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lmen- og specialunderv." sheetId="1" state="visible" r:id="rId2"/>
    <sheet name="Instrumentalunderv." sheetId="2" state="visible" r:id="rId3"/>
    <sheet name="Foredrag" sheetId="3" state="visible" r:id="rId4"/>
    <sheet name="Total" sheetId="4" state="visible" r:id="rId5"/>
    <sheet name="Ark5" sheetId="5" state="visible" r:id="rId6"/>
    <sheet name="Ark6" sheetId="6" state="visible" r:id="rId7"/>
    <sheet name="Ark7" sheetId="7" state="visible" r:id="rId8"/>
    <sheet name="Ark8" sheetId="8" state="visible" r:id="rId9"/>
    <sheet name="Ark9" sheetId="9" state="visible" r:id="rId10"/>
    <sheet name="Ark10" sheetId="10" state="visible" r:id="rId11"/>
    <sheet name="Ark11" sheetId="11" state="visible" r:id="rId12"/>
    <sheet name="Ark12" sheetId="12" state="visible" r:id="rId13"/>
    <sheet name="Ark13" sheetId="13" state="visible" r:id="rId14"/>
    <sheet name="Ark14" sheetId="14" state="visible" r:id="rId15"/>
    <sheet name="Ark15" sheetId="15" state="visible" r:id="rId16"/>
    <sheet name="Ark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26">
  <si>
    <t xml:space="preserve">Afregning for pensionister, arbejdsledige og efterlønnere </t>
  </si>
  <si>
    <t xml:space="preserve">Periode: xx/xx-xx/xx-20XX</t>
  </si>
  <si>
    <t xml:space="preserve">(Almen undervisning og specialundervisning)</t>
  </si>
  <si>
    <t xml:space="preserve">Aftenskole:</t>
  </si>
  <si>
    <t xml:space="preserve">Max. tilskud/time:</t>
  </si>
  <si>
    <t xml:space="preserve">Pens:</t>
  </si>
  <si>
    <t xml:space="preserve">Arb.ledig:</t>
  </si>
  <si>
    <t xml:space="preserve">Efterløn:</t>
  </si>
  <si>
    <t xml:space="preserve">Antal</t>
  </si>
  <si>
    <t xml:space="preserve">Aftenskolens beregn tilskud</t>
  </si>
  <si>
    <t xml:space="preserve">Kommunalt tilskud til udbetaling</t>
  </si>
  <si>
    <t xml:space="preserve">Holdnr.</t>
  </si>
  <si>
    <t xml:space="preserve">Timetal</t>
  </si>
  <si>
    <t xml:space="preserve">Pensionist</t>
  </si>
  <si>
    <t xml:space="preserve">Arb.ledige</t>
  </si>
  <si>
    <t xml:space="preserve">Efterløn</t>
  </si>
  <si>
    <t xml:space="preserve">i Alt</t>
  </si>
  <si>
    <t xml:space="preserve">I alt</t>
  </si>
  <si>
    <t xml:space="preserve">     (Instrumentalundervisning)</t>
  </si>
  <si>
    <t xml:space="preserve">(Foredrag)</t>
  </si>
  <si>
    <t xml:space="preserve">Foredrag</t>
  </si>
  <si>
    <t xml:space="preserve">          (TOTAL)</t>
  </si>
  <si>
    <t xml:space="preserve">Total</t>
  </si>
  <si>
    <t xml:space="preserve">Udb. Aconto</t>
  </si>
  <si>
    <t xml:space="preserve">Tilbage-/efterbetaling</t>
  </si>
  <si>
    <t xml:space="preserve">til kommune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* #,##0.00_);_(* \(#,##0.00\);_(* \-??_);_(@_)"/>
    <numFmt numFmtId="167" formatCode="0.00"/>
    <numFmt numFmtId="168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33"/>
    <pageSetUpPr fitToPage="false"/>
  </sheetPr>
  <dimension ref="A2:L1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2" topLeftCell="A118" activePane="bottomLeft" state="frozen"/>
      <selection pane="topLeft" activeCell="A1" activeCellId="0" sqref="A1"/>
      <selection pane="bottomLeft" activeCell="K119" activeCellId="0" sqref="K1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</cols>
  <sheetData>
    <row r="2" s="3" customFormat="true" ht="25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25.5" hidden="false" customHeight="tru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5"/>
      <c r="J3" s="5"/>
      <c r="K3" s="5"/>
    </row>
    <row r="4" s="3" customFormat="true" ht="25.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3.5" hidden="false" customHeight="false" outlineLevel="0" collapsed="false"/>
    <row r="6" customFormat="false" ht="13.5" hidden="false" customHeight="false" outlineLevel="0" collapsed="false">
      <c r="A6" s="7" t="s">
        <v>3</v>
      </c>
      <c r="B6" s="8"/>
      <c r="C6" s="9"/>
      <c r="E6" s="10" t="s">
        <v>4</v>
      </c>
      <c r="F6" s="11"/>
    </row>
    <row r="7" customFormat="false" ht="16.5" hidden="false" customHeight="true" outlineLevel="0" collapsed="false">
      <c r="A7" s="12"/>
      <c r="B7" s="13"/>
      <c r="C7" s="14"/>
      <c r="E7" s="15" t="s">
        <v>5</v>
      </c>
      <c r="F7" s="16" t="n">
        <v>7</v>
      </c>
    </row>
    <row r="8" customFormat="false" ht="12.75" hidden="false" customHeight="false" outlineLevel="0" collapsed="false">
      <c r="E8" s="15" t="s">
        <v>6</v>
      </c>
      <c r="F8" s="16" t="n">
        <v>5</v>
      </c>
    </row>
    <row r="9" customFormat="false" ht="13.5" hidden="false" customHeight="false" outlineLevel="0" collapsed="false">
      <c r="E9" s="17" t="s">
        <v>7</v>
      </c>
      <c r="F9" s="18" t="n">
        <v>5</v>
      </c>
    </row>
    <row r="10" customFormat="false" ht="15" hidden="false" customHeight="true" outlineLevel="0" collapsed="false"/>
    <row r="11" customFormat="false" ht="17.25" hidden="false" customHeight="true" outlineLevel="0" collapsed="false">
      <c r="A11" s="19"/>
      <c r="B11" s="20"/>
      <c r="C11" s="21"/>
      <c r="D11" s="22" t="s">
        <v>8</v>
      </c>
      <c r="E11" s="23"/>
      <c r="F11" s="21" t="s">
        <v>9</v>
      </c>
      <c r="G11" s="22"/>
      <c r="H11" s="23"/>
      <c r="I11" s="24" t="s">
        <v>10</v>
      </c>
      <c r="J11" s="24"/>
      <c r="K11" s="24"/>
      <c r="L11" s="24"/>
    </row>
    <row r="12" customFormat="false" ht="20.25" hidden="false" customHeight="true" outlineLevel="0" collapsed="false">
      <c r="A12" s="25" t="s">
        <v>11</v>
      </c>
      <c r="B12" s="26" t="s">
        <v>12</v>
      </c>
      <c r="C12" s="27" t="s">
        <v>13</v>
      </c>
      <c r="D12" s="27" t="s">
        <v>14</v>
      </c>
      <c r="E12" s="27" t="s">
        <v>15</v>
      </c>
      <c r="F12" s="20" t="s">
        <v>13</v>
      </c>
      <c r="G12" s="20" t="s">
        <v>14</v>
      </c>
      <c r="H12" s="20" t="s">
        <v>15</v>
      </c>
      <c r="I12" s="20" t="s">
        <v>13</v>
      </c>
      <c r="J12" s="20" t="s">
        <v>14</v>
      </c>
      <c r="K12" s="20" t="s">
        <v>15</v>
      </c>
      <c r="L12" s="26" t="s">
        <v>16</v>
      </c>
    </row>
    <row r="13" customFormat="false" ht="12.75" hidden="false" customHeight="false" outlineLevel="0" collapsed="false">
      <c r="A13" s="28"/>
      <c r="B13" s="29"/>
      <c r="C13" s="29"/>
      <c r="D13" s="29"/>
      <c r="E13" s="30"/>
      <c r="F13" s="31" t="n">
        <f aca="false">B13*C13*F$7</f>
        <v>0</v>
      </c>
      <c r="G13" s="31" t="n">
        <f aca="false">B13*D13*F$8</f>
        <v>0</v>
      </c>
      <c r="H13" s="32" t="n">
        <f aca="false">B13*E13*F$9</f>
        <v>0</v>
      </c>
      <c r="I13" s="33" t="n">
        <f aca="false">IF((F13&gt;(C13*B13*$F$7)),(C13*B13*$F$7),F13)</f>
        <v>0</v>
      </c>
      <c r="J13" s="34" t="n">
        <f aca="false">IF((G13&gt;(D13*B13*$F$8)),(D13*B13*$F$8),G13)</f>
        <v>0</v>
      </c>
      <c r="K13" s="35" t="n">
        <f aca="false">IF((H13&gt;(E13*B13*$F$9)),(E13*B13*$F$9),H13)</f>
        <v>0</v>
      </c>
      <c r="L13" s="36" t="n">
        <f aca="false">SUM(I13:K13)</f>
        <v>0</v>
      </c>
    </row>
    <row r="14" customFormat="false" ht="12.75" hidden="false" customHeight="false" outlineLevel="0" collapsed="false">
      <c r="A14" s="37"/>
      <c r="B14" s="38"/>
      <c r="C14" s="38"/>
      <c r="D14" s="38"/>
      <c r="E14" s="15"/>
      <c r="F14" s="39" t="n">
        <f aca="false">B14*C14*F$7</f>
        <v>0</v>
      </c>
      <c r="G14" s="39" t="n">
        <f aca="false">B14*D14*F$8</f>
        <v>0</v>
      </c>
      <c r="H14" s="40" t="n">
        <f aca="false">B14*E14*F$9</f>
        <v>0</v>
      </c>
      <c r="I14" s="41" t="n">
        <f aca="false">IF((F14&gt;(C14*B14*$F$7)),(C14*B14*$F$7),F14)</f>
        <v>0</v>
      </c>
      <c r="J14" s="42" t="n">
        <f aca="false">IF((G14&gt;(D14*B14*$F$8)),(D14*B14*$F$8),G14)</f>
        <v>0</v>
      </c>
      <c r="K14" s="43" t="n">
        <f aca="false">IF((H14&gt;(E14*B14*$F$9)),(E14*B14*$F$9),H14)</f>
        <v>0</v>
      </c>
      <c r="L14" s="44" t="n">
        <f aca="false">SUM(I14:K14)</f>
        <v>0</v>
      </c>
    </row>
    <row r="15" customFormat="false" ht="12.75" hidden="false" customHeight="false" outlineLevel="0" collapsed="false">
      <c r="A15" s="37"/>
      <c r="B15" s="38"/>
      <c r="C15" s="38"/>
      <c r="D15" s="38"/>
      <c r="E15" s="15"/>
      <c r="F15" s="39" t="n">
        <f aca="false">B15*C15*F$7</f>
        <v>0</v>
      </c>
      <c r="G15" s="39" t="n">
        <f aca="false">B15*D15*F$8</f>
        <v>0</v>
      </c>
      <c r="H15" s="40" t="n">
        <f aca="false">B15*E15*F$9</f>
        <v>0</v>
      </c>
      <c r="I15" s="41" t="n">
        <f aca="false">IF((F15&gt;(C15*B15*$F$7)),(C15*B15*$F$7),F15)</f>
        <v>0</v>
      </c>
      <c r="J15" s="42" t="n">
        <f aca="false">IF((G15&gt;(D15*B15*$F$8)),(D15*B15*$F$8),G15)</f>
        <v>0</v>
      </c>
      <c r="K15" s="43" t="n">
        <f aca="false">IF((H15&gt;(E15*B15*$F$9)),(E15*B15*$F$9),H15)</f>
        <v>0</v>
      </c>
      <c r="L15" s="44" t="n">
        <f aca="false">SUM(I15:K15)</f>
        <v>0</v>
      </c>
    </row>
    <row r="16" customFormat="false" ht="12.75" hidden="false" customHeight="false" outlineLevel="0" collapsed="false">
      <c r="A16" s="37"/>
      <c r="B16" s="38"/>
      <c r="C16" s="38"/>
      <c r="D16" s="38"/>
      <c r="E16" s="15"/>
      <c r="F16" s="39" t="n">
        <f aca="false">B16*C16*F$7</f>
        <v>0</v>
      </c>
      <c r="G16" s="39" t="n">
        <f aca="false">B16*D16*F$8</f>
        <v>0</v>
      </c>
      <c r="H16" s="40" t="n">
        <f aca="false">B16*E16*F$9</f>
        <v>0</v>
      </c>
      <c r="I16" s="41" t="n">
        <f aca="false">IF((F16&gt;(C16*B16*$F$7)),(C16*B16*$F$7),F16)</f>
        <v>0</v>
      </c>
      <c r="J16" s="42" t="n">
        <f aca="false">IF((G16&gt;(D16*B16*$F$8)),(D16*B16*$F$8),G16)</f>
        <v>0</v>
      </c>
      <c r="K16" s="43" t="n">
        <f aca="false">IF((H16&gt;(E16*B16*$F$9)),(E16*B16*$F$9),H16)</f>
        <v>0</v>
      </c>
      <c r="L16" s="44" t="n">
        <f aca="false">SUM(I16:K16)</f>
        <v>0</v>
      </c>
    </row>
    <row r="17" customFormat="false" ht="12.75" hidden="false" customHeight="false" outlineLevel="0" collapsed="false">
      <c r="A17" s="37"/>
      <c r="B17" s="38"/>
      <c r="C17" s="38"/>
      <c r="D17" s="38"/>
      <c r="E17" s="15"/>
      <c r="F17" s="39" t="n">
        <f aca="false">B17*C17*F$7</f>
        <v>0</v>
      </c>
      <c r="G17" s="39" t="n">
        <f aca="false">B17*D17*F$8</f>
        <v>0</v>
      </c>
      <c r="H17" s="40" t="n">
        <f aca="false">B17*E17*F$9</f>
        <v>0</v>
      </c>
      <c r="I17" s="41" t="n">
        <f aca="false">IF((F17&gt;(C17*B17*$F$7)),(C17*B17*$F$7),F17)</f>
        <v>0</v>
      </c>
      <c r="J17" s="42" t="n">
        <f aca="false">IF((G17&gt;(D17*B17*$F$8)),(D17*B17*$F$8),G17)</f>
        <v>0</v>
      </c>
      <c r="K17" s="43" t="n">
        <f aca="false">IF((H17&gt;(E17*B17*$F$9)),(E17*B17*$F$9),H17)</f>
        <v>0</v>
      </c>
      <c r="L17" s="44" t="n">
        <f aca="false">SUM(I17:K17)</f>
        <v>0</v>
      </c>
    </row>
    <row r="18" customFormat="false" ht="12.75" hidden="false" customHeight="false" outlineLevel="0" collapsed="false">
      <c r="A18" s="37"/>
      <c r="B18" s="38"/>
      <c r="C18" s="38"/>
      <c r="D18" s="38"/>
      <c r="E18" s="15"/>
      <c r="F18" s="39" t="n">
        <f aca="false">B18*C18*F$7</f>
        <v>0</v>
      </c>
      <c r="G18" s="39" t="n">
        <f aca="false">B18*D18*F$8</f>
        <v>0</v>
      </c>
      <c r="H18" s="40" t="n">
        <f aca="false">B18*E18*F$9</f>
        <v>0</v>
      </c>
      <c r="I18" s="41" t="n">
        <f aca="false">IF((F18&gt;(C18*B18*$F$7)),(C18*B18*$F$7),F18)</f>
        <v>0</v>
      </c>
      <c r="J18" s="42" t="n">
        <f aca="false">IF((G18&gt;(D18*B18*$F$8)),(D18*B18*$F$8),G18)</f>
        <v>0</v>
      </c>
      <c r="K18" s="43" t="n">
        <f aca="false">IF((H18&gt;(E18*B18*$F$9)),(E18*B18*$F$9),H18)</f>
        <v>0</v>
      </c>
      <c r="L18" s="44" t="n">
        <f aca="false">SUM(I18:K18)</f>
        <v>0</v>
      </c>
    </row>
    <row r="19" customFormat="false" ht="12.75" hidden="false" customHeight="false" outlineLevel="0" collapsed="false">
      <c r="A19" s="37"/>
      <c r="B19" s="38"/>
      <c r="C19" s="38"/>
      <c r="D19" s="38"/>
      <c r="E19" s="15"/>
      <c r="F19" s="39" t="n">
        <f aca="false">B19*C19*F$7</f>
        <v>0</v>
      </c>
      <c r="G19" s="39" t="n">
        <f aca="false">B19*D19*F$8</f>
        <v>0</v>
      </c>
      <c r="H19" s="40" t="n">
        <f aca="false">B19*E19*F$9</f>
        <v>0</v>
      </c>
      <c r="I19" s="41" t="n">
        <f aca="false">IF((F19&gt;(C19*B19*$F$7)),(C19*B19*$F$7),F19)</f>
        <v>0</v>
      </c>
      <c r="J19" s="42" t="n">
        <f aca="false">IF((G19&gt;(D19*B19*$F$8)),(D19*B19*$F$8),G19)</f>
        <v>0</v>
      </c>
      <c r="K19" s="43" t="n">
        <f aca="false">IF((H19&gt;(E19*B19*$F$9)),(E19*B19*$F$9),H19)</f>
        <v>0</v>
      </c>
      <c r="L19" s="44" t="n">
        <f aca="false">SUM(I19:K19)</f>
        <v>0</v>
      </c>
    </row>
    <row r="20" customFormat="false" ht="12.75" hidden="false" customHeight="false" outlineLevel="0" collapsed="false">
      <c r="A20" s="37"/>
      <c r="B20" s="38"/>
      <c r="C20" s="38"/>
      <c r="D20" s="38"/>
      <c r="E20" s="15"/>
      <c r="F20" s="39" t="n">
        <f aca="false">B20*C20*F$7</f>
        <v>0</v>
      </c>
      <c r="G20" s="39" t="n">
        <f aca="false">B20*D20*F$8</f>
        <v>0</v>
      </c>
      <c r="H20" s="40" t="n">
        <f aca="false">B20*E20*F$9</f>
        <v>0</v>
      </c>
      <c r="I20" s="41" t="n">
        <f aca="false">IF((F20&gt;(C20*B20*$F$7)),(C20*B20*$F$7),F20)</f>
        <v>0</v>
      </c>
      <c r="J20" s="42" t="n">
        <f aca="false">IF((G20&gt;(D20*B20*$F$8)),(D20*B20*$F$8),G20)</f>
        <v>0</v>
      </c>
      <c r="K20" s="43" t="n">
        <f aca="false">IF((H20&gt;(E20*B20*$F$9)),(E20*B20*$F$9),H20)</f>
        <v>0</v>
      </c>
      <c r="L20" s="44" t="n">
        <f aca="false">SUM(I20:K20)</f>
        <v>0</v>
      </c>
    </row>
    <row r="21" customFormat="false" ht="12.75" hidden="false" customHeight="false" outlineLevel="0" collapsed="false">
      <c r="A21" s="37"/>
      <c r="B21" s="38"/>
      <c r="C21" s="38"/>
      <c r="D21" s="38"/>
      <c r="E21" s="15"/>
      <c r="F21" s="39" t="n">
        <f aca="false">B21*C21*F$7</f>
        <v>0</v>
      </c>
      <c r="G21" s="39" t="n">
        <f aca="false">B21*D21*F$8</f>
        <v>0</v>
      </c>
      <c r="H21" s="40" t="n">
        <f aca="false">B21*E21*F$9</f>
        <v>0</v>
      </c>
      <c r="I21" s="41" t="n">
        <f aca="false">IF((F21&gt;(C21*B21*$F$7)),(C21*B21*$F$7),F21)</f>
        <v>0</v>
      </c>
      <c r="J21" s="42" t="n">
        <f aca="false">IF((G21&gt;(D21*B21*$F$8)),(D21*B21*$F$8),G21)</f>
        <v>0</v>
      </c>
      <c r="K21" s="43" t="n">
        <f aca="false">IF((H21&gt;(E21*B21*$F$9)),(E21*B21*$F$9),H21)</f>
        <v>0</v>
      </c>
      <c r="L21" s="44" t="n">
        <f aca="false">SUM(I21:K21)</f>
        <v>0</v>
      </c>
    </row>
    <row r="22" customFormat="false" ht="12.75" hidden="false" customHeight="false" outlineLevel="0" collapsed="false">
      <c r="A22" s="37"/>
      <c r="B22" s="38"/>
      <c r="C22" s="38"/>
      <c r="D22" s="38"/>
      <c r="E22" s="15"/>
      <c r="F22" s="39" t="n">
        <f aca="false">B22*C22*F$7</f>
        <v>0</v>
      </c>
      <c r="G22" s="39" t="n">
        <f aca="false">B22*D22*F$8</f>
        <v>0</v>
      </c>
      <c r="H22" s="40" t="n">
        <f aca="false">B22*E22*F$9</f>
        <v>0</v>
      </c>
      <c r="I22" s="41" t="n">
        <f aca="false">IF((F22&gt;(C22*B22*$F$7)),(C22*B22*$F$7),F22)</f>
        <v>0</v>
      </c>
      <c r="J22" s="42" t="n">
        <f aca="false">IF((G22&gt;(D22*B22*$F$8)),(D22*B22*$F$8),G22)</f>
        <v>0</v>
      </c>
      <c r="K22" s="43" t="n">
        <f aca="false">IF((H22&gt;(E22*B22*$F$9)),(E22*B22*$F$9),H22)</f>
        <v>0</v>
      </c>
      <c r="L22" s="44" t="n">
        <f aca="false">SUM(I22:K22)</f>
        <v>0</v>
      </c>
    </row>
    <row r="23" customFormat="false" ht="12.75" hidden="false" customHeight="false" outlineLevel="0" collapsed="false">
      <c r="A23" s="37"/>
      <c r="B23" s="38"/>
      <c r="C23" s="38"/>
      <c r="D23" s="38"/>
      <c r="E23" s="15"/>
      <c r="F23" s="39" t="n">
        <f aca="false">B23*C23*F$7</f>
        <v>0</v>
      </c>
      <c r="G23" s="39" t="n">
        <f aca="false">B23*D23*F$8</f>
        <v>0</v>
      </c>
      <c r="H23" s="40" t="n">
        <f aca="false">B23*E23*F$9</f>
        <v>0</v>
      </c>
      <c r="I23" s="41" t="n">
        <f aca="false">IF((F23&gt;(C23*B23*$F$7)),(C23*B23*$F$7),F23)</f>
        <v>0</v>
      </c>
      <c r="J23" s="42" t="n">
        <f aca="false">IF((G23&gt;(D23*B23*$F$8)),(D23*B23*$F$8),G23)</f>
        <v>0</v>
      </c>
      <c r="K23" s="43" t="n">
        <f aca="false">IF((H23&gt;(E23*B23*$F$9)),(E23*B23*$F$9),H23)</f>
        <v>0</v>
      </c>
      <c r="L23" s="44" t="n">
        <f aca="false">SUM(I23:K23)</f>
        <v>0</v>
      </c>
    </row>
    <row r="24" customFormat="false" ht="12.75" hidden="false" customHeight="false" outlineLevel="0" collapsed="false">
      <c r="A24" s="37"/>
      <c r="B24" s="38"/>
      <c r="C24" s="38"/>
      <c r="D24" s="38"/>
      <c r="E24" s="15"/>
      <c r="F24" s="39" t="n">
        <f aca="false">B24*C24*F$7</f>
        <v>0</v>
      </c>
      <c r="G24" s="39" t="n">
        <f aca="false">B24*D24*F$8</f>
        <v>0</v>
      </c>
      <c r="H24" s="40" t="n">
        <f aca="false">B24*E24*F$9</f>
        <v>0</v>
      </c>
      <c r="I24" s="41" t="n">
        <f aca="false">IF((F24&gt;(C24*B24*$F$7)),(C24*B24*$F$7),F24)</f>
        <v>0</v>
      </c>
      <c r="J24" s="42" t="n">
        <f aca="false">IF((G24&gt;(D24*B24*$F$8)),(D24*B24*$F$8),G24)</f>
        <v>0</v>
      </c>
      <c r="K24" s="43" t="n">
        <f aca="false">IF((H24&gt;(E24*B24*$F$9)),(E24*B24*$F$9),H24)</f>
        <v>0</v>
      </c>
      <c r="L24" s="44" t="n">
        <f aca="false">SUM(I24:K24)</f>
        <v>0</v>
      </c>
    </row>
    <row r="25" customFormat="false" ht="12.75" hidden="false" customHeight="false" outlineLevel="0" collapsed="false">
      <c r="A25" s="37"/>
      <c r="B25" s="38"/>
      <c r="C25" s="38"/>
      <c r="D25" s="38"/>
      <c r="E25" s="15"/>
      <c r="F25" s="39" t="n">
        <f aca="false">B25*C25*F$7</f>
        <v>0</v>
      </c>
      <c r="G25" s="39" t="n">
        <f aca="false">B25*D25*F$8</f>
        <v>0</v>
      </c>
      <c r="H25" s="40" t="n">
        <f aca="false">B25*E25*F$9</f>
        <v>0</v>
      </c>
      <c r="I25" s="41" t="n">
        <f aca="false">IF((F25&gt;(C25*B25*$F$7)),(C25*B25*$F$7),F25)</f>
        <v>0</v>
      </c>
      <c r="J25" s="42" t="n">
        <f aca="false">IF((G25&gt;(D25*B25*$F$8)),(D25*B25*$F$8),G25)</f>
        <v>0</v>
      </c>
      <c r="K25" s="43" t="n">
        <f aca="false">IF((H25&gt;(E25*B25*$F$9)),(E25*B25*$F$9),H25)</f>
        <v>0</v>
      </c>
      <c r="L25" s="44" t="n">
        <f aca="false">SUM(I25:K25)</f>
        <v>0</v>
      </c>
    </row>
    <row r="26" customFormat="false" ht="12.75" hidden="false" customHeight="false" outlineLevel="0" collapsed="false">
      <c r="A26" s="37"/>
      <c r="B26" s="38"/>
      <c r="C26" s="38"/>
      <c r="D26" s="38"/>
      <c r="E26" s="15"/>
      <c r="F26" s="39" t="n">
        <f aca="false">B26*C26*F$7</f>
        <v>0</v>
      </c>
      <c r="G26" s="39" t="n">
        <f aca="false">B26*D26*F$8</f>
        <v>0</v>
      </c>
      <c r="H26" s="40" t="n">
        <f aca="false">B26*E26*F$9</f>
        <v>0</v>
      </c>
      <c r="I26" s="41" t="n">
        <f aca="false">IF((F26&gt;(C26*B26*$F$7)),(C26*B26*$F$7),F26)</f>
        <v>0</v>
      </c>
      <c r="J26" s="42" t="n">
        <f aca="false">IF((G26&gt;(D26*B26*$F$8)),(D26*B26*$F$8),G26)</f>
        <v>0</v>
      </c>
      <c r="K26" s="43" t="n">
        <f aca="false">IF((H26&gt;(E26*B26*$F$9)),(E26*B26*$F$9),H26)</f>
        <v>0</v>
      </c>
      <c r="L26" s="44" t="n">
        <f aca="false">SUM(I26:K26)</f>
        <v>0</v>
      </c>
    </row>
    <row r="27" customFormat="false" ht="12.75" hidden="false" customHeight="false" outlineLevel="0" collapsed="false">
      <c r="A27" s="37"/>
      <c r="B27" s="38"/>
      <c r="C27" s="38"/>
      <c r="D27" s="38"/>
      <c r="E27" s="15"/>
      <c r="F27" s="39" t="n">
        <f aca="false">B27*C27*F$7</f>
        <v>0</v>
      </c>
      <c r="G27" s="39" t="n">
        <f aca="false">B27*D27*F$8</f>
        <v>0</v>
      </c>
      <c r="H27" s="40" t="n">
        <f aca="false">B27*E27*F$9</f>
        <v>0</v>
      </c>
      <c r="I27" s="41" t="n">
        <f aca="false">IF((F27&gt;(C27*B27*$F$7)),(C27*B27*$F$7),F27)</f>
        <v>0</v>
      </c>
      <c r="J27" s="42" t="n">
        <f aca="false">IF((G27&gt;(D27*B27*$F$8)),(D27*B27*$F$8),G27)</f>
        <v>0</v>
      </c>
      <c r="K27" s="43" t="n">
        <f aca="false">IF((H27&gt;(E27*B27*$F$9)),(E27*B27*$F$9),H27)</f>
        <v>0</v>
      </c>
      <c r="L27" s="44" t="n">
        <f aca="false">SUM(I27:K27)</f>
        <v>0</v>
      </c>
    </row>
    <row r="28" customFormat="false" ht="12.75" hidden="false" customHeight="false" outlineLevel="0" collapsed="false">
      <c r="A28" s="37"/>
      <c r="B28" s="38"/>
      <c r="C28" s="38"/>
      <c r="D28" s="38"/>
      <c r="E28" s="15"/>
      <c r="F28" s="39" t="n">
        <f aca="false">B28*C28*F$7</f>
        <v>0</v>
      </c>
      <c r="G28" s="39" t="n">
        <f aca="false">B28*D28*F$8</f>
        <v>0</v>
      </c>
      <c r="H28" s="40" t="n">
        <f aca="false">B28*E28*F$9</f>
        <v>0</v>
      </c>
      <c r="I28" s="41" t="n">
        <f aca="false">IF((F28&gt;(C28*B28*$F$7)),(C28*B28*$F$7),F28)</f>
        <v>0</v>
      </c>
      <c r="J28" s="42" t="n">
        <f aca="false">IF((G28&gt;(D28*B28*$F$8)),(D28*B28*$F$8),G28)</f>
        <v>0</v>
      </c>
      <c r="K28" s="43" t="n">
        <f aca="false">IF((H28&gt;(E28*B28*$F$9)),(E28*B28*$F$9),H28)</f>
        <v>0</v>
      </c>
      <c r="L28" s="44" t="n">
        <f aca="false">SUM(I28:K28)</f>
        <v>0</v>
      </c>
    </row>
    <row r="29" customFormat="false" ht="12.75" hidden="false" customHeight="false" outlineLevel="0" collapsed="false">
      <c r="A29" s="37"/>
      <c r="B29" s="38"/>
      <c r="C29" s="38"/>
      <c r="D29" s="38"/>
      <c r="E29" s="15"/>
      <c r="F29" s="39" t="n">
        <f aca="false">B29*C29*F$7</f>
        <v>0</v>
      </c>
      <c r="G29" s="39" t="n">
        <f aca="false">B29*D29*F$8</f>
        <v>0</v>
      </c>
      <c r="H29" s="40" t="n">
        <f aca="false">B29*E29*F$9</f>
        <v>0</v>
      </c>
      <c r="I29" s="41" t="n">
        <f aca="false">IF((F29&gt;(C29*B29*$F$7)),(C29*B29*$F$7),F29)</f>
        <v>0</v>
      </c>
      <c r="J29" s="42" t="n">
        <f aca="false">IF((G29&gt;(D29*B29*$F$8)),(D29*B29*$F$8),G29)</f>
        <v>0</v>
      </c>
      <c r="K29" s="43" t="n">
        <f aca="false">IF((H29&gt;(E29*B29*$F$9)),(E29*B29*$F$9),H29)</f>
        <v>0</v>
      </c>
      <c r="L29" s="44" t="n">
        <f aca="false">SUM(I29:K29)</f>
        <v>0</v>
      </c>
    </row>
    <row r="30" customFormat="false" ht="12.75" hidden="false" customHeight="false" outlineLevel="0" collapsed="false">
      <c r="A30" s="37"/>
      <c r="B30" s="38"/>
      <c r="C30" s="38"/>
      <c r="D30" s="38"/>
      <c r="E30" s="15"/>
      <c r="F30" s="39" t="n">
        <f aca="false">B30*C30*F$7</f>
        <v>0</v>
      </c>
      <c r="G30" s="39" t="n">
        <f aca="false">B30*D30*F$8</f>
        <v>0</v>
      </c>
      <c r="H30" s="40" t="n">
        <f aca="false">B30*E30*F$9</f>
        <v>0</v>
      </c>
      <c r="I30" s="41" t="n">
        <f aca="false">IF((F30&gt;(C30*B30*$F$7)),(C30*B30*$F$7),F30)</f>
        <v>0</v>
      </c>
      <c r="J30" s="42" t="n">
        <f aca="false">IF((G30&gt;(D30*B30*$F$8)),(D30*B30*$F$8),G30)</f>
        <v>0</v>
      </c>
      <c r="K30" s="43" t="n">
        <f aca="false">IF((H30&gt;(E30*B30*$F$9)),(E30*B30*$F$9),H30)</f>
        <v>0</v>
      </c>
      <c r="L30" s="44" t="n">
        <f aca="false">SUM(I30:K30)</f>
        <v>0</v>
      </c>
    </row>
    <row r="31" customFormat="false" ht="12.75" hidden="false" customHeight="false" outlineLevel="0" collapsed="false">
      <c r="A31" s="37"/>
      <c r="B31" s="38"/>
      <c r="C31" s="38"/>
      <c r="D31" s="38"/>
      <c r="E31" s="15"/>
      <c r="F31" s="39" t="n">
        <f aca="false">B31*C31*F$7</f>
        <v>0</v>
      </c>
      <c r="G31" s="39" t="n">
        <f aca="false">B31*D31*F$8</f>
        <v>0</v>
      </c>
      <c r="H31" s="40" t="n">
        <f aca="false">B31*E31*F$9</f>
        <v>0</v>
      </c>
      <c r="I31" s="41" t="n">
        <f aca="false">IF((F31&gt;(C31*B31*$F$7)),(C31*B31*$F$7),F31)</f>
        <v>0</v>
      </c>
      <c r="J31" s="42" t="n">
        <f aca="false">IF((G31&gt;(D31*B31*$F$8)),(D31*B31*$F$8),G31)</f>
        <v>0</v>
      </c>
      <c r="K31" s="43" t="n">
        <f aca="false">IF((H31&gt;(E31*B31*$F$9)),(E31*B31*$F$9),H31)</f>
        <v>0</v>
      </c>
      <c r="L31" s="44" t="n">
        <f aca="false">SUM(I31:K31)</f>
        <v>0</v>
      </c>
    </row>
    <row r="32" customFormat="false" ht="12.75" hidden="false" customHeight="false" outlineLevel="0" collapsed="false">
      <c r="A32" s="37"/>
      <c r="B32" s="38"/>
      <c r="C32" s="38"/>
      <c r="D32" s="38"/>
      <c r="E32" s="15"/>
      <c r="F32" s="39" t="n">
        <f aca="false">B32*C32*F$7</f>
        <v>0</v>
      </c>
      <c r="G32" s="39" t="n">
        <f aca="false">B32*D32*F$8</f>
        <v>0</v>
      </c>
      <c r="H32" s="40" t="n">
        <f aca="false">B32*E32*F$9</f>
        <v>0</v>
      </c>
      <c r="I32" s="41" t="n">
        <f aca="false">IF((F32&gt;(C32*B32*$F$7)),(C32*B32*$F$7),F32)</f>
        <v>0</v>
      </c>
      <c r="J32" s="42" t="n">
        <f aca="false">IF((G32&gt;(D32*B32*$F$8)),(D32*B32*$F$8),G32)</f>
        <v>0</v>
      </c>
      <c r="K32" s="43" t="n">
        <f aca="false">IF((H32&gt;(E32*B32*$F$9)),(E32*B32*$F$9),H32)</f>
        <v>0</v>
      </c>
      <c r="L32" s="44" t="n">
        <f aca="false">SUM(I32:K32)</f>
        <v>0</v>
      </c>
    </row>
    <row r="33" customFormat="false" ht="12.75" hidden="false" customHeight="false" outlineLevel="0" collapsed="false">
      <c r="A33" s="37"/>
      <c r="B33" s="38"/>
      <c r="C33" s="38"/>
      <c r="D33" s="38"/>
      <c r="E33" s="15"/>
      <c r="F33" s="39" t="n">
        <f aca="false">B33*C33*F$7</f>
        <v>0</v>
      </c>
      <c r="G33" s="39" t="n">
        <f aca="false">B33*D33*F$8</f>
        <v>0</v>
      </c>
      <c r="H33" s="40" t="n">
        <f aca="false">B33*E33*F$9</f>
        <v>0</v>
      </c>
      <c r="I33" s="41" t="n">
        <f aca="false">IF((F33&gt;(C33*B33*$F$7)),(C33*B33*$F$7),F33)</f>
        <v>0</v>
      </c>
      <c r="J33" s="42" t="n">
        <f aca="false">IF((G33&gt;(D33*B33*$F$8)),(D33*B33*$F$8),G33)</f>
        <v>0</v>
      </c>
      <c r="K33" s="43" t="n">
        <f aca="false">IF((H33&gt;(E33*B33*$F$9)),(E33*B33*$F$9),H33)</f>
        <v>0</v>
      </c>
      <c r="L33" s="44" t="n">
        <f aca="false">SUM(I33:K33)</f>
        <v>0</v>
      </c>
    </row>
    <row r="34" customFormat="false" ht="12.75" hidden="false" customHeight="false" outlineLevel="0" collapsed="false">
      <c r="A34" s="37"/>
      <c r="B34" s="38"/>
      <c r="C34" s="38"/>
      <c r="D34" s="38"/>
      <c r="E34" s="15"/>
      <c r="F34" s="39" t="n">
        <f aca="false">B34*C34*F$7</f>
        <v>0</v>
      </c>
      <c r="G34" s="39" t="n">
        <f aca="false">B34*D34*F$8</f>
        <v>0</v>
      </c>
      <c r="H34" s="40" t="n">
        <f aca="false">B34*E34*F$9</f>
        <v>0</v>
      </c>
      <c r="I34" s="41" t="n">
        <f aca="false">IF((F34&gt;(C34*B34*$F$7)),(C34*B34*$F$7),F34)</f>
        <v>0</v>
      </c>
      <c r="J34" s="42" t="n">
        <f aca="false">IF((G34&gt;(D34*B34*$F$8)),(D34*B34*$F$8),G34)</f>
        <v>0</v>
      </c>
      <c r="K34" s="43" t="n">
        <f aca="false">IF((H34&gt;(E34*B34*$F$9)),(E34*B34*$F$9),H34)</f>
        <v>0</v>
      </c>
      <c r="L34" s="44" t="n">
        <f aca="false">SUM(I34:K34)</f>
        <v>0</v>
      </c>
    </row>
    <row r="35" customFormat="false" ht="12.75" hidden="false" customHeight="false" outlineLevel="0" collapsed="false">
      <c r="A35" s="37"/>
      <c r="B35" s="38"/>
      <c r="C35" s="38"/>
      <c r="D35" s="38"/>
      <c r="E35" s="15"/>
      <c r="F35" s="39" t="n">
        <f aca="false">B35*C35*F$7</f>
        <v>0</v>
      </c>
      <c r="G35" s="39" t="n">
        <f aca="false">B35*D35*F$8</f>
        <v>0</v>
      </c>
      <c r="H35" s="40" t="n">
        <f aca="false">B35*E35*F$9</f>
        <v>0</v>
      </c>
      <c r="I35" s="41" t="n">
        <f aca="false">IF((F35&gt;(C35*B35*$F$7)),(C35*B35*$F$7),F35)</f>
        <v>0</v>
      </c>
      <c r="J35" s="42" t="n">
        <f aca="false">IF((G35&gt;(D35*B35*$F$8)),(D35*B35*$F$8),G35)</f>
        <v>0</v>
      </c>
      <c r="K35" s="43" t="n">
        <f aca="false">IF((H35&gt;(E35*B35*$F$9)),(E35*B35*$F$9),H35)</f>
        <v>0</v>
      </c>
      <c r="L35" s="44" t="n">
        <f aca="false">SUM(I35:K35)</f>
        <v>0</v>
      </c>
    </row>
    <row r="36" customFormat="false" ht="12.75" hidden="false" customHeight="false" outlineLevel="0" collapsed="false">
      <c r="A36" s="37"/>
      <c r="B36" s="38"/>
      <c r="C36" s="38"/>
      <c r="D36" s="38"/>
      <c r="E36" s="15"/>
      <c r="F36" s="39" t="n">
        <f aca="false">B36*C36*F$7</f>
        <v>0</v>
      </c>
      <c r="G36" s="39" t="n">
        <f aca="false">B36*D36*F$8</f>
        <v>0</v>
      </c>
      <c r="H36" s="40" t="n">
        <f aca="false">B36*E36*F$9</f>
        <v>0</v>
      </c>
      <c r="I36" s="41" t="n">
        <f aca="false">IF((F36&gt;(C36*B36*$F$7)),(C36*B36*$F$7),F36)</f>
        <v>0</v>
      </c>
      <c r="J36" s="42" t="n">
        <f aca="false">IF((G36&gt;(D36*B36*$F$8)),(D36*B36*$F$8),G36)</f>
        <v>0</v>
      </c>
      <c r="K36" s="43" t="n">
        <f aca="false">IF((H36&gt;(E36*B36*$F$9)),(E36*B36*$F$9),H36)</f>
        <v>0</v>
      </c>
      <c r="L36" s="44" t="n">
        <f aca="false">SUM(I36:K36)</f>
        <v>0</v>
      </c>
    </row>
    <row r="37" customFormat="false" ht="12.75" hidden="false" customHeight="false" outlineLevel="0" collapsed="false">
      <c r="A37" s="37"/>
      <c r="B37" s="38"/>
      <c r="C37" s="38"/>
      <c r="D37" s="38"/>
      <c r="E37" s="15"/>
      <c r="F37" s="39" t="n">
        <f aca="false">B37*C37*F$7</f>
        <v>0</v>
      </c>
      <c r="G37" s="39" t="n">
        <f aca="false">B37*D37*F$8</f>
        <v>0</v>
      </c>
      <c r="H37" s="40" t="n">
        <f aca="false">B37*E37*F$9</f>
        <v>0</v>
      </c>
      <c r="I37" s="41" t="n">
        <f aca="false">IF((F37&gt;(C37*B37*$F$7)),(C37*B37*$F$7),F37)</f>
        <v>0</v>
      </c>
      <c r="J37" s="42" t="n">
        <f aca="false">IF((G37&gt;(D37*B37*$F$8)),(D37*B37*$F$8),G37)</f>
        <v>0</v>
      </c>
      <c r="K37" s="43" t="n">
        <f aca="false">IF((H37&gt;(E37*B37*$F$9)),(E37*B37*$F$9),H37)</f>
        <v>0</v>
      </c>
      <c r="L37" s="44" t="n">
        <f aca="false">SUM(I37:K37)</f>
        <v>0</v>
      </c>
    </row>
    <row r="38" customFormat="false" ht="12.75" hidden="false" customHeight="false" outlineLevel="0" collapsed="false">
      <c r="A38" s="37"/>
      <c r="B38" s="38"/>
      <c r="C38" s="38"/>
      <c r="D38" s="38"/>
      <c r="E38" s="15"/>
      <c r="F38" s="39" t="n">
        <f aca="false">B38*C38*F$7</f>
        <v>0</v>
      </c>
      <c r="G38" s="39" t="n">
        <f aca="false">B38*D38*F$8</f>
        <v>0</v>
      </c>
      <c r="H38" s="40" t="n">
        <f aca="false">B38*E38*F$9</f>
        <v>0</v>
      </c>
      <c r="I38" s="41" t="n">
        <f aca="false">IF((F38&gt;(C38*B38*$F$7)),(C38*B38*$F$7),F38)</f>
        <v>0</v>
      </c>
      <c r="J38" s="42" t="n">
        <f aca="false">IF((G38&gt;(D38*B38*$F$8)),(D38*B38*$F$8),G38)</f>
        <v>0</v>
      </c>
      <c r="K38" s="43" t="n">
        <f aca="false">IF((H38&gt;(E38*B38*$F$9)),(E38*B38*$F$9),H38)</f>
        <v>0</v>
      </c>
      <c r="L38" s="44" t="n">
        <f aca="false">SUM(I38:K38)</f>
        <v>0</v>
      </c>
    </row>
    <row r="39" customFormat="false" ht="12.75" hidden="false" customHeight="false" outlineLevel="0" collapsed="false">
      <c r="A39" s="37"/>
      <c r="B39" s="38"/>
      <c r="C39" s="38"/>
      <c r="D39" s="38"/>
      <c r="E39" s="15"/>
      <c r="F39" s="39" t="n">
        <f aca="false">B39*C39*F$7</f>
        <v>0</v>
      </c>
      <c r="G39" s="39" t="n">
        <f aca="false">B39*D39*F$8</f>
        <v>0</v>
      </c>
      <c r="H39" s="40" t="n">
        <f aca="false">B39*E39*F$9</f>
        <v>0</v>
      </c>
      <c r="I39" s="41" t="n">
        <f aca="false">IF((F39&gt;(C39*B39*$F$7)),(C39*B39*$F$7),F39)</f>
        <v>0</v>
      </c>
      <c r="J39" s="42" t="n">
        <f aca="false">IF((G39&gt;(D39*B39*$F$8)),(D39*B39*$F$8),G39)</f>
        <v>0</v>
      </c>
      <c r="K39" s="43" t="n">
        <f aca="false">IF((H39&gt;(E39*B39*$F$9)),(E39*B39*$F$9),H39)</f>
        <v>0</v>
      </c>
      <c r="L39" s="44" t="n">
        <f aca="false">SUM(I39:K39)</f>
        <v>0</v>
      </c>
    </row>
    <row r="40" customFormat="false" ht="12.75" hidden="false" customHeight="false" outlineLevel="0" collapsed="false">
      <c r="A40" s="37"/>
      <c r="B40" s="38"/>
      <c r="C40" s="38"/>
      <c r="D40" s="38"/>
      <c r="E40" s="15"/>
      <c r="F40" s="39" t="n">
        <f aca="false">B40*C40*F$7</f>
        <v>0</v>
      </c>
      <c r="G40" s="39" t="n">
        <f aca="false">B40*D40*F$8</f>
        <v>0</v>
      </c>
      <c r="H40" s="40" t="n">
        <f aca="false">B40*E40*F$9</f>
        <v>0</v>
      </c>
      <c r="I40" s="41" t="n">
        <f aca="false">IF((F40&gt;(C40*B40*$F$7)),(C40*B40*$F$7),F40)</f>
        <v>0</v>
      </c>
      <c r="J40" s="42" t="n">
        <f aca="false">IF((G40&gt;(D40*B40*$F$8)),(D40*B40*$F$8),G40)</f>
        <v>0</v>
      </c>
      <c r="K40" s="43" t="n">
        <f aca="false">IF((H40&gt;(E40*B40*$F$9)),(E40*B40*$F$9),H40)</f>
        <v>0</v>
      </c>
      <c r="L40" s="44" t="n">
        <f aca="false">SUM(I40:K40)</f>
        <v>0</v>
      </c>
    </row>
    <row r="41" customFormat="false" ht="12.75" hidden="false" customHeight="false" outlineLevel="0" collapsed="false">
      <c r="A41" s="37"/>
      <c r="B41" s="38"/>
      <c r="C41" s="38"/>
      <c r="D41" s="38"/>
      <c r="E41" s="15"/>
      <c r="F41" s="39" t="n">
        <f aca="false">B41*C41*F$7</f>
        <v>0</v>
      </c>
      <c r="G41" s="39" t="n">
        <f aca="false">B41*D41*F$8</f>
        <v>0</v>
      </c>
      <c r="H41" s="40" t="n">
        <f aca="false">B41*E41*F$9</f>
        <v>0</v>
      </c>
      <c r="I41" s="41" t="n">
        <f aca="false">IF((F41&gt;(C41*B41*$F$7)),(C41*B41*$F$7),F41)</f>
        <v>0</v>
      </c>
      <c r="J41" s="42" t="n">
        <f aca="false">IF((G41&gt;(D41*B41*$F$8)),(D41*B41*$F$8),G41)</f>
        <v>0</v>
      </c>
      <c r="K41" s="43" t="n">
        <f aca="false">IF((H41&gt;(E41*B41*$F$9)),(E41*B41*$F$9),H41)</f>
        <v>0</v>
      </c>
      <c r="L41" s="44" t="n">
        <f aca="false">SUM(I41:K41)</f>
        <v>0</v>
      </c>
    </row>
    <row r="42" customFormat="false" ht="12.75" hidden="false" customHeight="false" outlineLevel="0" collapsed="false">
      <c r="A42" s="37"/>
      <c r="B42" s="38"/>
      <c r="C42" s="38"/>
      <c r="D42" s="38"/>
      <c r="E42" s="15"/>
      <c r="F42" s="39" t="n">
        <f aca="false">B42*C42*F$7</f>
        <v>0</v>
      </c>
      <c r="G42" s="39" t="n">
        <f aca="false">B42*D42*F$8</f>
        <v>0</v>
      </c>
      <c r="H42" s="40" t="n">
        <f aca="false">B42*E42*F$9</f>
        <v>0</v>
      </c>
      <c r="I42" s="41" t="n">
        <f aca="false">IF((F42&gt;(C42*B42*$F$7)),(C42*B42*$F$7),F42)</f>
        <v>0</v>
      </c>
      <c r="J42" s="42" t="n">
        <f aca="false">IF((G42&gt;(D42*B42*$F$8)),(D42*B42*$F$8),G42)</f>
        <v>0</v>
      </c>
      <c r="K42" s="43" t="n">
        <f aca="false">IF((H42&gt;(E42*B42*$F$9)),(E42*B42*$F$9),H42)</f>
        <v>0</v>
      </c>
      <c r="L42" s="44" t="n">
        <f aca="false">SUM(I42:K42)</f>
        <v>0</v>
      </c>
    </row>
    <row r="43" customFormat="false" ht="12.75" hidden="false" customHeight="false" outlineLevel="0" collapsed="false">
      <c r="A43" s="37"/>
      <c r="B43" s="38"/>
      <c r="C43" s="38"/>
      <c r="D43" s="38"/>
      <c r="E43" s="15"/>
      <c r="F43" s="39" t="n">
        <f aca="false">B43*C43*F$7</f>
        <v>0</v>
      </c>
      <c r="G43" s="39" t="n">
        <f aca="false">B43*D43*F$8</f>
        <v>0</v>
      </c>
      <c r="H43" s="40" t="n">
        <f aca="false">B43*E43*F$9</f>
        <v>0</v>
      </c>
      <c r="I43" s="41" t="n">
        <f aca="false">IF((F43&gt;(C43*B43*$F$7)),(C43*B43*$F$7),F43)</f>
        <v>0</v>
      </c>
      <c r="J43" s="42" t="n">
        <f aca="false">IF((G43&gt;(D43*B43*$F$8)),(D43*B43*$F$8),G43)</f>
        <v>0</v>
      </c>
      <c r="K43" s="43" t="n">
        <f aca="false">IF((H43&gt;(E43*B43*$F$9)),(E43*B43*$F$9),H43)</f>
        <v>0</v>
      </c>
      <c r="L43" s="44" t="n">
        <f aca="false">SUM(I43:K43)</f>
        <v>0</v>
      </c>
    </row>
    <row r="44" customFormat="false" ht="12.75" hidden="false" customHeight="false" outlineLevel="0" collapsed="false">
      <c r="A44" s="37"/>
      <c r="B44" s="38"/>
      <c r="C44" s="38"/>
      <c r="D44" s="38"/>
      <c r="E44" s="15"/>
      <c r="F44" s="39" t="n">
        <f aca="false">B44*C44*F$7</f>
        <v>0</v>
      </c>
      <c r="G44" s="39" t="n">
        <f aca="false">B44*D44*F$8</f>
        <v>0</v>
      </c>
      <c r="H44" s="40" t="n">
        <f aca="false">B44*E44*F$9</f>
        <v>0</v>
      </c>
      <c r="I44" s="41" t="n">
        <f aca="false">IF((F44&gt;(C44*B44*$F$7)),(C44*B44*$F$7),F44)</f>
        <v>0</v>
      </c>
      <c r="J44" s="42" t="n">
        <f aca="false">IF((G44&gt;(D44*B44*$F$8)),(D44*B44*$F$8),G44)</f>
        <v>0</v>
      </c>
      <c r="K44" s="43" t="n">
        <f aca="false">IF((H44&gt;(E44*B44*$F$9)),(E44*B44*$F$9),H44)</f>
        <v>0</v>
      </c>
      <c r="L44" s="44" t="n">
        <f aca="false">SUM(I44:K44)</f>
        <v>0</v>
      </c>
    </row>
    <row r="45" customFormat="false" ht="12.75" hidden="false" customHeight="false" outlineLevel="0" collapsed="false">
      <c r="A45" s="37"/>
      <c r="B45" s="38"/>
      <c r="C45" s="38"/>
      <c r="D45" s="38"/>
      <c r="E45" s="15"/>
      <c r="F45" s="39" t="n">
        <f aca="false">B45*C45*F$7</f>
        <v>0</v>
      </c>
      <c r="G45" s="39" t="n">
        <f aca="false">B45*D45*F$8</f>
        <v>0</v>
      </c>
      <c r="H45" s="40" t="n">
        <f aca="false">B45*E45*F$9</f>
        <v>0</v>
      </c>
      <c r="I45" s="41" t="n">
        <f aca="false">IF((F45&gt;(C45*B45*$F$7)),(C45*B45*$F$7),F45)</f>
        <v>0</v>
      </c>
      <c r="J45" s="42" t="n">
        <f aca="false">IF((G45&gt;(D45*B45*$F$8)),(D45*B45*$F$8),G45)</f>
        <v>0</v>
      </c>
      <c r="K45" s="43" t="n">
        <f aca="false">IF((H45&gt;(E45*B45*$F$9)),(E45*B45*$F$9),H45)</f>
        <v>0</v>
      </c>
      <c r="L45" s="44" t="n">
        <f aca="false">SUM(I45:K45)</f>
        <v>0</v>
      </c>
    </row>
    <row r="46" customFormat="false" ht="12.75" hidden="false" customHeight="false" outlineLevel="0" collapsed="false">
      <c r="A46" s="37"/>
      <c r="B46" s="38"/>
      <c r="C46" s="38"/>
      <c r="D46" s="38"/>
      <c r="E46" s="15"/>
      <c r="F46" s="39" t="n">
        <f aca="false">B46*C46*F$7</f>
        <v>0</v>
      </c>
      <c r="G46" s="39" t="n">
        <f aca="false">B46*D46*F$8</f>
        <v>0</v>
      </c>
      <c r="H46" s="40" t="n">
        <f aca="false">B46*E46*F$9</f>
        <v>0</v>
      </c>
      <c r="I46" s="41" t="n">
        <f aca="false">IF((F46&gt;(C46*B46*$F$7)),(C46*B46*$F$7),F46)</f>
        <v>0</v>
      </c>
      <c r="J46" s="42" t="n">
        <f aca="false">IF((G46&gt;(D46*B46*$F$8)),(D46*B46*$F$8),G46)</f>
        <v>0</v>
      </c>
      <c r="K46" s="43" t="n">
        <f aca="false">IF((H46&gt;(E46*B46*$F$9)),(E46*B46*$F$9),H46)</f>
        <v>0</v>
      </c>
      <c r="L46" s="44" t="n">
        <f aca="false">SUM(I46:K46)</f>
        <v>0</v>
      </c>
    </row>
    <row r="47" customFormat="false" ht="12.75" hidden="false" customHeight="false" outlineLevel="0" collapsed="false">
      <c r="A47" s="37"/>
      <c r="B47" s="38"/>
      <c r="C47" s="38"/>
      <c r="D47" s="38"/>
      <c r="E47" s="15"/>
      <c r="F47" s="39" t="n">
        <f aca="false">B47*C47*F$7</f>
        <v>0</v>
      </c>
      <c r="G47" s="39" t="n">
        <f aca="false">B47*D47*F$8</f>
        <v>0</v>
      </c>
      <c r="H47" s="40" t="n">
        <f aca="false">B47*E47*F$9</f>
        <v>0</v>
      </c>
      <c r="I47" s="41" t="n">
        <f aca="false">IF((F47&gt;(C47*B47*$F$7)),(C47*B47*$F$7),F47)</f>
        <v>0</v>
      </c>
      <c r="J47" s="42" t="n">
        <f aca="false">IF((G47&gt;(D47*B47*$F$8)),(D47*B47*$F$8),G47)</f>
        <v>0</v>
      </c>
      <c r="K47" s="43" t="n">
        <f aca="false">IF((H47&gt;(E47*B47*$F$9)),(E47*B47*$F$9),H47)</f>
        <v>0</v>
      </c>
      <c r="L47" s="44" t="n">
        <f aca="false">SUM(I47:K47)</f>
        <v>0</v>
      </c>
    </row>
    <row r="48" customFormat="false" ht="12.75" hidden="false" customHeight="false" outlineLevel="0" collapsed="false">
      <c r="A48" s="37"/>
      <c r="B48" s="38"/>
      <c r="C48" s="38"/>
      <c r="D48" s="38"/>
      <c r="E48" s="15"/>
      <c r="F48" s="39" t="n">
        <f aca="false">B48*C48*F$7</f>
        <v>0</v>
      </c>
      <c r="G48" s="39" t="n">
        <f aca="false">B48*D48*F$8</f>
        <v>0</v>
      </c>
      <c r="H48" s="40" t="n">
        <f aca="false">B48*E48*F$9</f>
        <v>0</v>
      </c>
      <c r="I48" s="41" t="n">
        <f aca="false">IF((F48&gt;(C48*B48*$F$7)),(C48*B48*$F$7),F48)</f>
        <v>0</v>
      </c>
      <c r="J48" s="42" t="n">
        <f aca="false">IF((G48&gt;(D48*B48*$F$8)),(D48*B48*$F$8),G48)</f>
        <v>0</v>
      </c>
      <c r="K48" s="43" t="n">
        <f aca="false">IF((H48&gt;(E48*B48*$F$9)),(E48*B48*$F$9),H48)</f>
        <v>0</v>
      </c>
      <c r="L48" s="44" t="n">
        <f aca="false">SUM(I48:K48)</f>
        <v>0</v>
      </c>
    </row>
    <row r="49" customFormat="false" ht="12.75" hidden="false" customHeight="false" outlineLevel="0" collapsed="false">
      <c r="A49" s="37"/>
      <c r="B49" s="38"/>
      <c r="C49" s="38"/>
      <c r="D49" s="38"/>
      <c r="E49" s="15"/>
      <c r="F49" s="39" t="n">
        <f aca="false">B49*C49*F$7</f>
        <v>0</v>
      </c>
      <c r="G49" s="39" t="n">
        <f aca="false">B49*D49*F$8</f>
        <v>0</v>
      </c>
      <c r="H49" s="40" t="n">
        <f aca="false">B49*E49*F$9</f>
        <v>0</v>
      </c>
      <c r="I49" s="41" t="n">
        <f aca="false">IF((F49&gt;(C49*B49*$F$7)),(C49*B49*$F$7),F49)</f>
        <v>0</v>
      </c>
      <c r="J49" s="42" t="n">
        <f aca="false">IF((G49&gt;(D49*B49*$F$8)),(D49*B49*$F$8),G49)</f>
        <v>0</v>
      </c>
      <c r="K49" s="43" t="n">
        <f aca="false">IF((H49&gt;(E49*B49*$F$9)),(E49*B49*$F$9),H49)</f>
        <v>0</v>
      </c>
      <c r="L49" s="44" t="n">
        <f aca="false">SUM(I49:K49)</f>
        <v>0</v>
      </c>
    </row>
    <row r="50" customFormat="false" ht="12.75" hidden="false" customHeight="false" outlineLevel="0" collapsed="false">
      <c r="A50" s="37"/>
      <c r="B50" s="38"/>
      <c r="C50" s="38"/>
      <c r="D50" s="38"/>
      <c r="E50" s="15"/>
      <c r="F50" s="39" t="n">
        <f aca="false">B50*C50*F$7</f>
        <v>0</v>
      </c>
      <c r="G50" s="39" t="n">
        <f aca="false">B50*D50*F$8</f>
        <v>0</v>
      </c>
      <c r="H50" s="40" t="n">
        <f aca="false">B50*E50*F$9</f>
        <v>0</v>
      </c>
      <c r="I50" s="41" t="n">
        <f aca="false">IF((F50&gt;(C50*B50*$F$7)),(C50*B50*$F$7),F50)</f>
        <v>0</v>
      </c>
      <c r="J50" s="42" t="n">
        <f aca="false">IF((G50&gt;(D50*B50*$F$8)),(D50*B50*$F$8),G50)</f>
        <v>0</v>
      </c>
      <c r="K50" s="43" t="n">
        <f aca="false">IF((H50&gt;(E50*B50*$F$9)),(E50*B50*$F$9),H50)</f>
        <v>0</v>
      </c>
      <c r="L50" s="44" t="n">
        <f aca="false">SUM(I50:K50)</f>
        <v>0</v>
      </c>
    </row>
    <row r="51" customFormat="false" ht="12.75" hidden="false" customHeight="false" outlineLevel="0" collapsed="false">
      <c r="A51" s="37"/>
      <c r="B51" s="38"/>
      <c r="C51" s="38"/>
      <c r="D51" s="38"/>
      <c r="E51" s="15"/>
      <c r="F51" s="39" t="n">
        <f aca="false">B51*C51*F$7</f>
        <v>0</v>
      </c>
      <c r="G51" s="39" t="n">
        <f aca="false">B51*D51*F$8</f>
        <v>0</v>
      </c>
      <c r="H51" s="40" t="n">
        <f aca="false">B51*E51*F$9</f>
        <v>0</v>
      </c>
      <c r="I51" s="41" t="n">
        <f aca="false">IF((F51&gt;(C51*B51*$F$7)),(C51*B51*$F$7),F51)</f>
        <v>0</v>
      </c>
      <c r="J51" s="42" t="n">
        <f aca="false">IF((G51&gt;(D51*B51*$F$8)),(D51*B51*$F$8),G51)</f>
        <v>0</v>
      </c>
      <c r="K51" s="43" t="n">
        <f aca="false">IF((H51&gt;(E51*B51*$F$9)),(E51*B51*$F$9),H51)</f>
        <v>0</v>
      </c>
      <c r="L51" s="44" t="n">
        <f aca="false">SUM(I51:K51)</f>
        <v>0</v>
      </c>
    </row>
    <row r="52" customFormat="false" ht="12.75" hidden="false" customHeight="false" outlineLevel="0" collapsed="false">
      <c r="A52" s="37"/>
      <c r="B52" s="38"/>
      <c r="C52" s="38"/>
      <c r="D52" s="38"/>
      <c r="E52" s="15"/>
      <c r="F52" s="39" t="n">
        <f aca="false">B52*C52*F$7</f>
        <v>0</v>
      </c>
      <c r="G52" s="39" t="n">
        <f aca="false">B52*D52*F$8</f>
        <v>0</v>
      </c>
      <c r="H52" s="40" t="n">
        <f aca="false">B52*E52*F$9</f>
        <v>0</v>
      </c>
      <c r="I52" s="41" t="n">
        <f aca="false">IF((F52&gt;(C52*B52*$F$7)),(C52*B52*$F$7),F52)</f>
        <v>0</v>
      </c>
      <c r="J52" s="42" t="n">
        <f aca="false">IF((G52&gt;(D52*B52*$F$8)),(D52*B52*$F$8),G52)</f>
        <v>0</v>
      </c>
      <c r="K52" s="43" t="n">
        <f aca="false">IF((H52&gt;(E52*B52*$F$9)),(E52*B52*$F$9),H52)</f>
        <v>0</v>
      </c>
      <c r="L52" s="44" t="n">
        <f aca="false">SUM(I52:K52)</f>
        <v>0</v>
      </c>
    </row>
    <row r="53" customFormat="false" ht="12.75" hidden="false" customHeight="false" outlineLevel="0" collapsed="false">
      <c r="A53" s="37"/>
      <c r="B53" s="38"/>
      <c r="C53" s="38"/>
      <c r="D53" s="38"/>
      <c r="E53" s="15"/>
      <c r="F53" s="39" t="n">
        <f aca="false">B53*C53*F$7</f>
        <v>0</v>
      </c>
      <c r="G53" s="39" t="n">
        <f aca="false">B53*D53*F$8</f>
        <v>0</v>
      </c>
      <c r="H53" s="40" t="n">
        <f aca="false">B53*E53*F$9</f>
        <v>0</v>
      </c>
      <c r="I53" s="41" t="n">
        <f aca="false">IF((F53&gt;(C53*B53*$F$7)),(C53*B53*$F$7),F53)</f>
        <v>0</v>
      </c>
      <c r="J53" s="42" t="n">
        <f aca="false">IF((G53&gt;(D53*B53*$F$8)),(D53*B53*$F$8),G53)</f>
        <v>0</v>
      </c>
      <c r="K53" s="43" t="n">
        <f aca="false">IF((H53&gt;(E53*B53*$F$9)),(E53*B53*$F$9),H53)</f>
        <v>0</v>
      </c>
      <c r="L53" s="44" t="n">
        <f aca="false">SUM(I53:K53)</f>
        <v>0</v>
      </c>
    </row>
    <row r="54" customFormat="false" ht="12.75" hidden="false" customHeight="false" outlineLevel="0" collapsed="false">
      <c r="A54" s="37"/>
      <c r="B54" s="38"/>
      <c r="C54" s="38"/>
      <c r="D54" s="38"/>
      <c r="E54" s="15"/>
      <c r="F54" s="39" t="n">
        <f aca="false">B54*C54*F$7</f>
        <v>0</v>
      </c>
      <c r="G54" s="39" t="n">
        <f aca="false">B54*D54*F$8</f>
        <v>0</v>
      </c>
      <c r="H54" s="40" t="n">
        <f aca="false">B54*E54*F$9</f>
        <v>0</v>
      </c>
      <c r="I54" s="41" t="n">
        <f aca="false">IF((F54&gt;(C54*B54*$F$7)),(C54*B54*$F$7),F54)</f>
        <v>0</v>
      </c>
      <c r="J54" s="42" t="n">
        <f aca="false">IF((G54&gt;(D54*B54*$F$8)),(D54*B54*$F$8),G54)</f>
        <v>0</v>
      </c>
      <c r="K54" s="43" t="n">
        <f aca="false">IF((H54&gt;(E54*B54*$F$9)),(E54*B54*$F$9),H54)</f>
        <v>0</v>
      </c>
      <c r="L54" s="44" t="n">
        <f aca="false">SUM(I54:K54)</f>
        <v>0</v>
      </c>
    </row>
    <row r="55" customFormat="false" ht="12.75" hidden="false" customHeight="false" outlineLevel="0" collapsed="false">
      <c r="A55" s="37"/>
      <c r="B55" s="38"/>
      <c r="C55" s="38"/>
      <c r="D55" s="38"/>
      <c r="E55" s="15"/>
      <c r="F55" s="39" t="n">
        <f aca="false">B55*C55*F$7</f>
        <v>0</v>
      </c>
      <c r="G55" s="39" t="n">
        <f aca="false">B55*D55*F$8</f>
        <v>0</v>
      </c>
      <c r="H55" s="40" t="n">
        <f aca="false">B55*E55*F$9</f>
        <v>0</v>
      </c>
      <c r="I55" s="41" t="n">
        <f aca="false">IF((F55&gt;(C55*B55*$F$7)),(C55*B55*$F$7),F55)</f>
        <v>0</v>
      </c>
      <c r="J55" s="42" t="n">
        <f aca="false">IF((G55&gt;(D55*B55*$F$8)),(D55*B55*$F$8),G55)</f>
        <v>0</v>
      </c>
      <c r="K55" s="43" t="n">
        <f aca="false">IF((H55&gt;(E55*B55*$F$9)),(E55*B55*$F$9),H55)</f>
        <v>0</v>
      </c>
      <c r="L55" s="44" t="n">
        <f aca="false">SUM(I55:K55)</f>
        <v>0</v>
      </c>
    </row>
    <row r="56" customFormat="false" ht="12.75" hidden="false" customHeight="false" outlineLevel="0" collapsed="false">
      <c r="A56" s="37"/>
      <c r="B56" s="38"/>
      <c r="C56" s="38"/>
      <c r="D56" s="38"/>
      <c r="E56" s="15"/>
      <c r="F56" s="39" t="n">
        <f aca="false">B56*C56*F$7</f>
        <v>0</v>
      </c>
      <c r="G56" s="39" t="n">
        <f aca="false">B56*D56*F$8</f>
        <v>0</v>
      </c>
      <c r="H56" s="40" t="n">
        <f aca="false">B56*E56*F$9</f>
        <v>0</v>
      </c>
      <c r="I56" s="41" t="n">
        <f aca="false">IF((F56&gt;(C56*B56*$F$7)),(C56*B56*$F$7),F56)</f>
        <v>0</v>
      </c>
      <c r="J56" s="42" t="n">
        <f aca="false">IF((G56&gt;(D56*B56*$F$8)),(D56*B56*$F$8),G56)</f>
        <v>0</v>
      </c>
      <c r="K56" s="43" t="n">
        <f aca="false">IF((H56&gt;(E56*B56*$F$9)),(E56*B56*$F$9),H56)</f>
        <v>0</v>
      </c>
      <c r="L56" s="44" t="n">
        <f aca="false">SUM(I56:K56)</f>
        <v>0</v>
      </c>
    </row>
    <row r="57" customFormat="false" ht="12.75" hidden="false" customHeight="false" outlineLevel="0" collapsed="false">
      <c r="A57" s="37"/>
      <c r="B57" s="38"/>
      <c r="C57" s="38"/>
      <c r="D57" s="38"/>
      <c r="E57" s="15"/>
      <c r="F57" s="39" t="n">
        <f aca="false">B57*C57*F$7</f>
        <v>0</v>
      </c>
      <c r="G57" s="39" t="n">
        <f aca="false">B57*D57*F$8</f>
        <v>0</v>
      </c>
      <c r="H57" s="40" t="n">
        <f aca="false">B57*E57*F$9</f>
        <v>0</v>
      </c>
      <c r="I57" s="41" t="n">
        <f aca="false">IF((F57&gt;(C57*B57*$F$7)),(C57*B57*$F$7),F57)</f>
        <v>0</v>
      </c>
      <c r="J57" s="42" t="n">
        <f aca="false">IF((G57&gt;(D57*B57*$F$8)),(D57*B57*$F$8),G57)</f>
        <v>0</v>
      </c>
      <c r="K57" s="43" t="n">
        <f aca="false">IF((H57&gt;(E57*B57*$F$9)),(E57*B57*$F$9),H57)</f>
        <v>0</v>
      </c>
      <c r="L57" s="44" t="n">
        <f aca="false">SUM(I57:K57)</f>
        <v>0</v>
      </c>
    </row>
    <row r="58" customFormat="false" ht="12.75" hidden="false" customHeight="false" outlineLevel="0" collapsed="false">
      <c r="A58" s="37"/>
      <c r="B58" s="38"/>
      <c r="C58" s="38"/>
      <c r="D58" s="38"/>
      <c r="E58" s="15"/>
      <c r="F58" s="39" t="n">
        <f aca="false">B58*C58*F$7</f>
        <v>0</v>
      </c>
      <c r="G58" s="39" t="n">
        <f aca="false">B58*D58*F$8</f>
        <v>0</v>
      </c>
      <c r="H58" s="40" t="n">
        <f aca="false">B58*E58*F$9</f>
        <v>0</v>
      </c>
      <c r="I58" s="41" t="n">
        <f aca="false">IF((F58&gt;(C58*B58*$F$7)),(C58*B58*$F$7),F58)</f>
        <v>0</v>
      </c>
      <c r="J58" s="42" t="n">
        <f aca="false">IF((G58&gt;(D58*B58*$F$8)),(D58*B58*$F$8),G58)</f>
        <v>0</v>
      </c>
      <c r="K58" s="43" t="n">
        <f aca="false">IF((H58&gt;(E58*B58*$F$9)),(E58*B58*$F$9),H58)</f>
        <v>0</v>
      </c>
      <c r="L58" s="44" t="n">
        <f aca="false">SUM(I58:K58)</f>
        <v>0</v>
      </c>
    </row>
    <row r="59" customFormat="false" ht="12.75" hidden="false" customHeight="false" outlineLevel="0" collapsed="false">
      <c r="A59" s="37"/>
      <c r="B59" s="38"/>
      <c r="C59" s="38"/>
      <c r="D59" s="38"/>
      <c r="E59" s="15"/>
      <c r="F59" s="39" t="n">
        <f aca="false">B59*C59*F$7</f>
        <v>0</v>
      </c>
      <c r="G59" s="39" t="n">
        <f aca="false">B59*D59*F$8</f>
        <v>0</v>
      </c>
      <c r="H59" s="40" t="n">
        <f aca="false">B59*E59*F$9</f>
        <v>0</v>
      </c>
      <c r="I59" s="41" t="n">
        <f aca="false">IF((F59&gt;(C59*B59*$F$7)),(C59*B59*$F$7),F59)</f>
        <v>0</v>
      </c>
      <c r="J59" s="42" t="n">
        <f aca="false">IF((G59&gt;(D59*B59*$F$8)),(D59*B59*$F$8),G59)</f>
        <v>0</v>
      </c>
      <c r="K59" s="43" t="n">
        <f aca="false">IF((H59&gt;(E59*B59*$F$9)),(E59*B59*$F$9),H59)</f>
        <v>0</v>
      </c>
      <c r="L59" s="44" t="n">
        <f aca="false">SUM(I59:K59)</f>
        <v>0</v>
      </c>
    </row>
    <row r="60" customFormat="false" ht="12.75" hidden="false" customHeight="false" outlineLevel="0" collapsed="false">
      <c r="A60" s="37"/>
      <c r="B60" s="38"/>
      <c r="C60" s="38"/>
      <c r="D60" s="38"/>
      <c r="E60" s="15"/>
      <c r="F60" s="39" t="n">
        <f aca="false">B60*C60*F$7</f>
        <v>0</v>
      </c>
      <c r="G60" s="39" t="n">
        <f aca="false">B60*D60*F$8</f>
        <v>0</v>
      </c>
      <c r="H60" s="40" t="n">
        <f aca="false">B60*E60*F$9</f>
        <v>0</v>
      </c>
      <c r="I60" s="41" t="n">
        <f aca="false">IF((F60&gt;(C60*B60*$F$7)),(C60*B60*$F$7),F60)</f>
        <v>0</v>
      </c>
      <c r="J60" s="42" t="n">
        <f aca="false">IF((G60&gt;(D60*B60*$F$8)),(D60*B60*$F$8),G60)</f>
        <v>0</v>
      </c>
      <c r="K60" s="43" t="n">
        <f aca="false">IF((H60&gt;(E60*B60*$F$9)),(E60*B60*$F$9),H60)</f>
        <v>0</v>
      </c>
      <c r="L60" s="44" t="n">
        <f aca="false">SUM(I60:K60)</f>
        <v>0</v>
      </c>
    </row>
    <row r="61" customFormat="false" ht="12.75" hidden="false" customHeight="false" outlineLevel="0" collapsed="false">
      <c r="A61" s="37"/>
      <c r="B61" s="38"/>
      <c r="C61" s="38"/>
      <c r="D61" s="38"/>
      <c r="E61" s="15"/>
      <c r="F61" s="39" t="n">
        <f aca="false">B61*C61*F$7</f>
        <v>0</v>
      </c>
      <c r="G61" s="39" t="n">
        <f aca="false">B61*D61*F$8</f>
        <v>0</v>
      </c>
      <c r="H61" s="40" t="n">
        <f aca="false">B61*E61*F$9</f>
        <v>0</v>
      </c>
      <c r="I61" s="41" t="n">
        <f aca="false">IF((F61&gt;(C61*B61*$F$7)),(C61*B61*$F$7),F61)</f>
        <v>0</v>
      </c>
      <c r="J61" s="42" t="n">
        <f aca="false">IF((G61&gt;(D61*B61*$F$8)),(D61*B61*$F$8),G61)</f>
        <v>0</v>
      </c>
      <c r="K61" s="43" t="n">
        <f aca="false">IF((H61&gt;(E61*B61*$F$9)),(E61*B61*$F$9),H61)</f>
        <v>0</v>
      </c>
      <c r="L61" s="44" t="n">
        <f aca="false">SUM(I61:K61)</f>
        <v>0</v>
      </c>
    </row>
    <row r="62" customFormat="false" ht="12.75" hidden="false" customHeight="false" outlineLevel="0" collapsed="false">
      <c r="A62" s="37"/>
      <c r="B62" s="38"/>
      <c r="C62" s="38"/>
      <c r="D62" s="38"/>
      <c r="E62" s="15"/>
      <c r="F62" s="39" t="n">
        <f aca="false">B62*C62*F$7</f>
        <v>0</v>
      </c>
      <c r="G62" s="39" t="n">
        <f aca="false">B62*D62*F$8</f>
        <v>0</v>
      </c>
      <c r="H62" s="40" t="n">
        <f aca="false">B62*E62*F$9</f>
        <v>0</v>
      </c>
      <c r="I62" s="41" t="n">
        <f aca="false">IF((F62&gt;(C62*B62*$F$7)),(C62*B62*$F$7),F62)</f>
        <v>0</v>
      </c>
      <c r="J62" s="42" t="n">
        <f aca="false">IF((G62&gt;(D62*B62*$F$8)),(D62*B62*$F$8),G62)</f>
        <v>0</v>
      </c>
      <c r="K62" s="43" t="n">
        <f aca="false">IF((H62&gt;(E62*B62*$F$9)),(E62*B62*$F$9),H62)</f>
        <v>0</v>
      </c>
      <c r="L62" s="44" t="n">
        <f aca="false">SUM(I62:K62)</f>
        <v>0</v>
      </c>
    </row>
    <row r="63" customFormat="false" ht="12.75" hidden="false" customHeight="false" outlineLevel="0" collapsed="false">
      <c r="A63" s="37"/>
      <c r="B63" s="38"/>
      <c r="C63" s="38"/>
      <c r="D63" s="38"/>
      <c r="E63" s="15"/>
      <c r="F63" s="39" t="n">
        <f aca="false">B63*C63*F$7</f>
        <v>0</v>
      </c>
      <c r="G63" s="39" t="n">
        <f aca="false">B63*D63*F$8</f>
        <v>0</v>
      </c>
      <c r="H63" s="40" t="n">
        <f aca="false">B63*E63*F$9</f>
        <v>0</v>
      </c>
      <c r="I63" s="41" t="n">
        <f aca="false">IF((F63&gt;(C63*B63*$F$7)),(C63*B63*$F$7),F63)</f>
        <v>0</v>
      </c>
      <c r="J63" s="42" t="n">
        <f aca="false">IF((G63&gt;(D63*B63*$F$8)),(D63*B63*$F$8),G63)</f>
        <v>0</v>
      </c>
      <c r="K63" s="43" t="n">
        <f aca="false">IF((H63&gt;(E63*B63*$F$9)),(E63*B63*$F$9),H63)</f>
        <v>0</v>
      </c>
      <c r="L63" s="44" t="n">
        <f aca="false">SUM(I63:K63)</f>
        <v>0</v>
      </c>
    </row>
    <row r="64" customFormat="false" ht="12.75" hidden="false" customHeight="false" outlineLevel="0" collapsed="false">
      <c r="A64" s="37"/>
      <c r="B64" s="38"/>
      <c r="C64" s="38"/>
      <c r="D64" s="38"/>
      <c r="E64" s="15"/>
      <c r="F64" s="39" t="n">
        <f aca="false">B64*C64*F$7</f>
        <v>0</v>
      </c>
      <c r="G64" s="39" t="n">
        <f aca="false">B64*D64*F$8</f>
        <v>0</v>
      </c>
      <c r="H64" s="40" t="n">
        <f aca="false">B64*E64*F$9</f>
        <v>0</v>
      </c>
      <c r="I64" s="41" t="n">
        <f aca="false">IF((F64&gt;(C64*B64*$F$7)),(C64*B64*$F$7),F64)</f>
        <v>0</v>
      </c>
      <c r="J64" s="42" t="n">
        <f aca="false">IF((G64&gt;(D64*B64*$F$8)),(D64*B64*$F$8),G64)</f>
        <v>0</v>
      </c>
      <c r="K64" s="43" t="n">
        <f aca="false">IF((H64&gt;(E64*B64*$F$9)),(E64*B64*$F$9),H64)</f>
        <v>0</v>
      </c>
      <c r="L64" s="44" t="n">
        <f aca="false">SUM(I64:K64)</f>
        <v>0</v>
      </c>
    </row>
    <row r="65" customFormat="false" ht="12.75" hidden="false" customHeight="false" outlineLevel="0" collapsed="false">
      <c r="A65" s="37"/>
      <c r="B65" s="38"/>
      <c r="C65" s="38"/>
      <c r="D65" s="38"/>
      <c r="E65" s="15"/>
      <c r="F65" s="39" t="n">
        <f aca="false">B65*C65*F$7</f>
        <v>0</v>
      </c>
      <c r="G65" s="39" t="n">
        <f aca="false">B65*D65*F$8</f>
        <v>0</v>
      </c>
      <c r="H65" s="40" t="n">
        <f aca="false">B65*E65*F$9</f>
        <v>0</v>
      </c>
      <c r="I65" s="41" t="n">
        <f aca="false">IF((F65&gt;(C65*B65*$F$7)),(C65*B65*$F$7),F65)</f>
        <v>0</v>
      </c>
      <c r="J65" s="42" t="n">
        <f aca="false">IF((G65&gt;(D65*B65*$F$8)),(D65*B65*$F$8),G65)</f>
        <v>0</v>
      </c>
      <c r="K65" s="43" t="n">
        <f aca="false">IF((H65&gt;(E65*B65*$F$9)),(E65*B65*$F$9),H65)</f>
        <v>0</v>
      </c>
      <c r="L65" s="44" t="n">
        <f aca="false">SUM(I65:K65)</f>
        <v>0</v>
      </c>
    </row>
    <row r="66" customFormat="false" ht="12.75" hidden="false" customHeight="false" outlineLevel="0" collapsed="false">
      <c r="A66" s="37"/>
      <c r="B66" s="38"/>
      <c r="C66" s="38"/>
      <c r="D66" s="38"/>
      <c r="E66" s="15"/>
      <c r="F66" s="39" t="n">
        <f aca="false">B66*C66*F$7</f>
        <v>0</v>
      </c>
      <c r="G66" s="39" t="n">
        <f aca="false">B66*D66*F$8</f>
        <v>0</v>
      </c>
      <c r="H66" s="40" t="n">
        <f aca="false">B66*E66*F$9</f>
        <v>0</v>
      </c>
      <c r="I66" s="41" t="n">
        <f aca="false">IF((F66&gt;(C66*B66*$F$7)),(C66*B66*$F$7),F66)</f>
        <v>0</v>
      </c>
      <c r="J66" s="42" t="n">
        <f aca="false">IF((G66&gt;(D66*B66*$F$8)),(D66*B66*$F$8),G66)</f>
        <v>0</v>
      </c>
      <c r="K66" s="43" t="n">
        <f aca="false">IF((H66&gt;(E66*B66*$F$9)),(E66*B66*$F$9),H66)</f>
        <v>0</v>
      </c>
      <c r="L66" s="44" t="n">
        <f aca="false">SUM(I66:K66)</f>
        <v>0</v>
      </c>
    </row>
    <row r="67" customFormat="false" ht="12.75" hidden="false" customHeight="false" outlineLevel="0" collapsed="false">
      <c r="A67" s="37"/>
      <c r="B67" s="38"/>
      <c r="C67" s="38"/>
      <c r="D67" s="38"/>
      <c r="E67" s="15"/>
      <c r="F67" s="39" t="n">
        <f aca="false">B67*C67*F$7</f>
        <v>0</v>
      </c>
      <c r="G67" s="39" t="n">
        <f aca="false">B67*D67*F$8</f>
        <v>0</v>
      </c>
      <c r="H67" s="40" t="n">
        <f aca="false">B67*E67*F$9</f>
        <v>0</v>
      </c>
      <c r="I67" s="41" t="n">
        <f aca="false">IF((F67&gt;(C67*B67*$F$7)),(C67*B67*$F$7),F67)</f>
        <v>0</v>
      </c>
      <c r="J67" s="42" t="n">
        <f aca="false">IF((G67&gt;(D67*B67*$F$8)),(D67*B67*$F$8),G67)</f>
        <v>0</v>
      </c>
      <c r="K67" s="43" t="n">
        <f aca="false">IF((H67&gt;(E67*B67*$F$9)),(E67*B67*$F$9),H67)</f>
        <v>0</v>
      </c>
      <c r="L67" s="44" t="n">
        <f aca="false">SUM(I67:K67)</f>
        <v>0</v>
      </c>
    </row>
    <row r="68" customFormat="false" ht="12.75" hidden="false" customHeight="false" outlineLevel="0" collapsed="false">
      <c r="A68" s="37"/>
      <c r="B68" s="38"/>
      <c r="C68" s="38"/>
      <c r="D68" s="38"/>
      <c r="E68" s="15"/>
      <c r="F68" s="39" t="n">
        <f aca="false">B68*C68*F$7</f>
        <v>0</v>
      </c>
      <c r="G68" s="39" t="n">
        <f aca="false">B68*D68*F$8</f>
        <v>0</v>
      </c>
      <c r="H68" s="40" t="n">
        <f aca="false">B68*E68*F$9</f>
        <v>0</v>
      </c>
      <c r="I68" s="41" t="n">
        <f aca="false">IF((F68&gt;(C68*B68*$F$7)),(C68*B68*$F$7),F68)</f>
        <v>0</v>
      </c>
      <c r="J68" s="42" t="n">
        <f aca="false">IF((G68&gt;(D68*B68*$F$8)),(D68*B68*$F$8),G68)</f>
        <v>0</v>
      </c>
      <c r="K68" s="43" t="n">
        <f aca="false">IF((H68&gt;(E68*B68*$F$9)),(E68*B68*$F$9),H68)</f>
        <v>0</v>
      </c>
      <c r="L68" s="44" t="n">
        <f aca="false">SUM(I68:K68)</f>
        <v>0</v>
      </c>
    </row>
    <row r="69" customFormat="false" ht="12.75" hidden="false" customHeight="false" outlineLevel="0" collapsed="false">
      <c r="A69" s="37"/>
      <c r="B69" s="38"/>
      <c r="C69" s="38"/>
      <c r="D69" s="38"/>
      <c r="E69" s="15"/>
      <c r="F69" s="39" t="n">
        <f aca="false">B69*C69*F$7</f>
        <v>0</v>
      </c>
      <c r="G69" s="39" t="n">
        <f aca="false">B69*D69*F$8</f>
        <v>0</v>
      </c>
      <c r="H69" s="40" t="n">
        <f aca="false">B69*E69*F$9</f>
        <v>0</v>
      </c>
      <c r="I69" s="41" t="n">
        <f aca="false">IF((F69&gt;(C69*B69*$F$7)),(C69*B69*$F$7),F69)</f>
        <v>0</v>
      </c>
      <c r="J69" s="42" t="n">
        <f aca="false">IF((G69&gt;(D69*B69*$F$8)),(D69*B69*$F$8),G69)</f>
        <v>0</v>
      </c>
      <c r="K69" s="43" t="n">
        <f aca="false">IF((H69&gt;(E69*B69*$F$9)),(E69*B69*$F$9),H69)</f>
        <v>0</v>
      </c>
      <c r="L69" s="44" t="n">
        <f aca="false">SUM(I69:K69)</f>
        <v>0</v>
      </c>
    </row>
    <row r="70" customFormat="false" ht="12.75" hidden="false" customHeight="false" outlineLevel="0" collapsed="false">
      <c r="A70" s="37"/>
      <c r="B70" s="38"/>
      <c r="C70" s="38"/>
      <c r="D70" s="38"/>
      <c r="E70" s="15"/>
      <c r="F70" s="39" t="n">
        <f aca="false">B70*C70*F$7</f>
        <v>0</v>
      </c>
      <c r="G70" s="39" t="n">
        <f aca="false">B70*D70*F$8</f>
        <v>0</v>
      </c>
      <c r="H70" s="40" t="n">
        <f aca="false">B70*E70*F$9</f>
        <v>0</v>
      </c>
      <c r="I70" s="41" t="n">
        <f aca="false">IF((F70&gt;(C70*B70*$F$7)),(C70*B70*$F$7),F70)</f>
        <v>0</v>
      </c>
      <c r="J70" s="42" t="n">
        <f aca="false">IF((G70&gt;(D70*B70*$F$8)),(D70*B70*$F$8),G70)</f>
        <v>0</v>
      </c>
      <c r="K70" s="43" t="n">
        <f aca="false">IF((H70&gt;(E70*B70*$F$9)),(E70*B70*$F$9),H70)</f>
        <v>0</v>
      </c>
      <c r="L70" s="44" t="n">
        <f aca="false">SUM(I70:K70)</f>
        <v>0</v>
      </c>
    </row>
    <row r="71" customFormat="false" ht="12.75" hidden="false" customHeight="false" outlineLevel="0" collapsed="false">
      <c r="A71" s="37"/>
      <c r="B71" s="38"/>
      <c r="C71" s="38"/>
      <c r="D71" s="38"/>
      <c r="E71" s="15"/>
      <c r="F71" s="39" t="n">
        <f aca="false">B71*C71*F$7</f>
        <v>0</v>
      </c>
      <c r="G71" s="39" t="n">
        <f aca="false">B71*D71*F$8</f>
        <v>0</v>
      </c>
      <c r="H71" s="40" t="n">
        <f aca="false">B71*E71*F$9</f>
        <v>0</v>
      </c>
      <c r="I71" s="41" t="n">
        <f aca="false">IF((F71&gt;(C71*B71*$F$7)),(C71*B71*$F$7),F71)</f>
        <v>0</v>
      </c>
      <c r="J71" s="42" t="n">
        <f aca="false">IF((G71&gt;(D71*B71*$F$8)),(D71*B71*$F$8),G71)</f>
        <v>0</v>
      </c>
      <c r="K71" s="43" t="n">
        <f aca="false">IF((H71&gt;(E71*B71*$F$9)),(E71*B71*$F$9),H71)</f>
        <v>0</v>
      </c>
      <c r="L71" s="44" t="n">
        <f aca="false">SUM(I71:K71)</f>
        <v>0</v>
      </c>
    </row>
    <row r="72" customFormat="false" ht="12.75" hidden="false" customHeight="false" outlineLevel="0" collapsed="false">
      <c r="A72" s="37"/>
      <c r="B72" s="38"/>
      <c r="C72" s="38"/>
      <c r="D72" s="38"/>
      <c r="E72" s="15"/>
      <c r="F72" s="39" t="n">
        <f aca="false">B72*C72*F$7</f>
        <v>0</v>
      </c>
      <c r="G72" s="39" t="n">
        <f aca="false">B72*D72*F$8</f>
        <v>0</v>
      </c>
      <c r="H72" s="40" t="n">
        <f aca="false">B72*E72*F$9</f>
        <v>0</v>
      </c>
      <c r="I72" s="41" t="n">
        <f aca="false">IF((F72&gt;(C72*B72*$F$7)),(C72*B72*$F$7),F72)</f>
        <v>0</v>
      </c>
      <c r="J72" s="42" t="n">
        <f aca="false">IF((G72&gt;(D72*B72*$F$8)),(D72*B72*$F$8),G72)</f>
        <v>0</v>
      </c>
      <c r="K72" s="43" t="n">
        <f aca="false">IF((H72&gt;(E72*B72*$F$9)),(E72*B72*$F$9),H72)</f>
        <v>0</v>
      </c>
      <c r="L72" s="44" t="n">
        <f aca="false">SUM(I72:K72)</f>
        <v>0</v>
      </c>
    </row>
    <row r="73" customFormat="false" ht="12.75" hidden="false" customHeight="false" outlineLevel="0" collapsed="false">
      <c r="A73" s="37"/>
      <c r="B73" s="38"/>
      <c r="C73" s="38"/>
      <c r="D73" s="38"/>
      <c r="E73" s="15"/>
      <c r="F73" s="39" t="n">
        <f aca="false">B73*C73*F$7</f>
        <v>0</v>
      </c>
      <c r="G73" s="39" t="n">
        <f aca="false">B73*D73*F$8</f>
        <v>0</v>
      </c>
      <c r="H73" s="40" t="n">
        <f aca="false">B73*E73*F$9</f>
        <v>0</v>
      </c>
      <c r="I73" s="41" t="n">
        <f aca="false">IF((F73&gt;(C73*B73*$F$7)),(C73*B73*$F$7),F73)</f>
        <v>0</v>
      </c>
      <c r="J73" s="42" t="n">
        <f aca="false">IF((G73&gt;(D73*B73*$F$8)),(D73*B73*$F$8),G73)</f>
        <v>0</v>
      </c>
      <c r="K73" s="43" t="n">
        <f aca="false">IF((H73&gt;(E73*B73*$F$9)),(E73*B73*$F$9),H73)</f>
        <v>0</v>
      </c>
      <c r="L73" s="44" t="n">
        <f aca="false">SUM(I73:K73)</f>
        <v>0</v>
      </c>
    </row>
    <row r="74" customFormat="false" ht="12.75" hidden="false" customHeight="false" outlineLevel="0" collapsed="false">
      <c r="A74" s="37"/>
      <c r="B74" s="38"/>
      <c r="C74" s="38"/>
      <c r="D74" s="38"/>
      <c r="E74" s="15"/>
      <c r="F74" s="39" t="n">
        <f aca="false">B74*C74*F$7</f>
        <v>0</v>
      </c>
      <c r="G74" s="39" t="n">
        <f aca="false">B74*D74*F$8</f>
        <v>0</v>
      </c>
      <c r="H74" s="40" t="n">
        <f aca="false">B74*E74*F$9</f>
        <v>0</v>
      </c>
      <c r="I74" s="41" t="n">
        <f aca="false">IF((F74&gt;(C74*B74*$F$7)),(C74*B74*$F$7),F74)</f>
        <v>0</v>
      </c>
      <c r="J74" s="42" t="n">
        <f aca="false">IF((G74&gt;(D74*B74*$F$8)),(D74*B74*$F$8),G74)</f>
        <v>0</v>
      </c>
      <c r="K74" s="43" t="n">
        <f aca="false">IF((H74&gt;(E74*B74*$F$9)),(E74*B74*$F$9),H74)</f>
        <v>0</v>
      </c>
      <c r="L74" s="44" t="n">
        <f aca="false">SUM(I74:K74)</f>
        <v>0</v>
      </c>
    </row>
    <row r="75" customFormat="false" ht="12.75" hidden="false" customHeight="false" outlineLevel="0" collapsed="false">
      <c r="A75" s="37"/>
      <c r="B75" s="38"/>
      <c r="C75" s="38"/>
      <c r="D75" s="38"/>
      <c r="E75" s="15"/>
      <c r="F75" s="39" t="n">
        <f aca="false">B75*C75*F$7</f>
        <v>0</v>
      </c>
      <c r="G75" s="39" t="n">
        <f aca="false">B75*D75*F$8</f>
        <v>0</v>
      </c>
      <c r="H75" s="40" t="n">
        <f aca="false">B75*E75*F$9</f>
        <v>0</v>
      </c>
      <c r="I75" s="41" t="n">
        <f aca="false">IF((F75&gt;(C75*B75*$F$7)),(C75*B75*$F$7),F75)</f>
        <v>0</v>
      </c>
      <c r="J75" s="42" t="n">
        <f aca="false">IF((G75&gt;(D75*B75*$F$8)),(D75*B75*$F$8),G75)</f>
        <v>0</v>
      </c>
      <c r="K75" s="43" t="n">
        <f aca="false">IF((H75&gt;(E75*B75*$F$9)),(E75*B75*$F$9),H75)</f>
        <v>0</v>
      </c>
      <c r="L75" s="44" t="n">
        <f aca="false">SUM(I75:K75)</f>
        <v>0</v>
      </c>
    </row>
    <row r="76" customFormat="false" ht="12.75" hidden="false" customHeight="false" outlineLevel="0" collapsed="false">
      <c r="A76" s="37"/>
      <c r="B76" s="38"/>
      <c r="C76" s="38"/>
      <c r="D76" s="38"/>
      <c r="E76" s="15"/>
      <c r="F76" s="39" t="n">
        <f aca="false">B76*C76*F$7</f>
        <v>0</v>
      </c>
      <c r="G76" s="39" t="n">
        <f aca="false">B76*D76*F$8</f>
        <v>0</v>
      </c>
      <c r="H76" s="40" t="n">
        <f aca="false">B76*E76*F$9</f>
        <v>0</v>
      </c>
      <c r="I76" s="41" t="n">
        <f aca="false">IF((F76&gt;(C76*B76*$F$7)),(C76*B76*$F$7),F76)</f>
        <v>0</v>
      </c>
      <c r="J76" s="42" t="n">
        <f aca="false">IF((G76&gt;(D76*B76*$F$8)),(D76*B76*$F$8),G76)</f>
        <v>0</v>
      </c>
      <c r="K76" s="43" t="n">
        <f aca="false">IF((H76&gt;(E76*B76*$F$9)),(E76*B76*$F$9),H76)</f>
        <v>0</v>
      </c>
      <c r="L76" s="44" t="n">
        <f aca="false">SUM(I76:K76)</f>
        <v>0</v>
      </c>
    </row>
    <row r="77" customFormat="false" ht="12.75" hidden="false" customHeight="false" outlineLevel="0" collapsed="false">
      <c r="A77" s="37"/>
      <c r="B77" s="38"/>
      <c r="C77" s="38"/>
      <c r="D77" s="38"/>
      <c r="E77" s="15"/>
      <c r="F77" s="39" t="n">
        <f aca="false">B77*C77*F$7</f>
        <v>0</v>
      </c>
      <c r="G77" s="39" t="n">
        <f aca="false">B77*D77*F$8</f>
        <v>0</v>
      </c>
      <c r="H77" s="40" t="n">
        <f aca="false">B77*E77*F$9</f>
        <v>0</v>
      </c>
      <c r="I77" s="41" t="n">
        <f aca="false">IF((F77&gt;(C77*B77*$F$7)),(C77*B77*$F$7),F77)</f>
        <v>0</v>
      </c>
      <c r="J77" s="42" t="n">
        <f aca="false">IF((G77&gt;(D77*B77*$F$8)),(D77*B77*$F$8),G77)</f>
        <v>0</v>
      </c>
      <c r="K77" s="43" t="n">
        <f aca="false">IF((H77&gt;(E77*B77*$F$9)),(E77*B77*$F$9),H77)</f>
        <v>0</v>
      </c>
      <c r="L77" s="44" t="n">
        <f aca="false">SUM(I77:K77)</f>
        <v>0</v>
      </c>
    </row>
    <row r="78" customFormat="false" ht="12.75" hidden="false" customHeight="false" outlineLevel="0" collapsed="false">
      <c r="A78" s="37"/>
      <c r="B78" s="38"/>
      <c r="C78" s="38"/>
      <c r="D78" s="38"/>
      <c r="E78" s="15"/>
      <c r="F78" s="39" t="n">
        <f aca="false">B78*C78*F$7</f>
        <v>0</v>
      </c>
      <c r="G78" s="39" t="n">
        <f aca="false">B78*D78*F$8</f>
        <v>0</v>
      </c>
      <c r="H78" s="40" t="n">
        <f aca="false">B78*E78*F$9</f>
        <v>0</v>
      </c>
      <c r="I78" s="41" t="n">
        <f aca="false">IF((F78&gt;(C78*B78*$F$7)),(C78*B78*$F$7),F78)</f>
        <v>0</v>
      </c>
      <c r="J78" s="42" t="n">
        <f aca="false">IF((G78&gt;(D78*B78*$F$8)),(D78*B78*$F$8),G78)</f>
        <v>0</v>
      </c>
      <c r="K78" s="43" t="n">
        <f aca="false">IF((H78&gt;(E78*B78*$F$9)),(E78*B78*$F$9),H78)</f>
        <v>0</v>
      </c>
      <c r="L78" s="44" t="n">
        <f aca="false">SUM(I78:K78)</f>
        <v>0</v>
      </c>
    </row>
    <row r="79" customFormat="false" ht="12.75" hidden="false" customHeight="false" outlineLevel="0" collapsed="false">
      <c r="A79" s="37"/>
      <c r="B79" s="38"/>
      <c r="C79" s="38"/>
      <c r="D79" s="38"/>
      <c r="E79" s="15"/>
      <c r="F79" s="39" t="n">
        <f aca="false">B79*C79*F$7</f>
        <v>0</v>
      </c>
      <c r="G79" s="39" t="n">
        <f aca="false">B79*D79*F$8</f>
        <v>0</v>
      </c>
      <c r="H79" s="40" t="n">
        <f aca="false">B79*E79*F$9</f>
        <v>0</v>
      </c>
      <c r="I79" s="41" t="n">
        <f aca="false">IF((F79&gt;(C79*B79*$F$7)),(C79*B79*$F$7),F79)</f>
        <v>0</v>
      </c>
      <c r="J79" s="42" t="n">
        <f aca="false">IF((G79&gt;(D79*B79*$F$8)),(D79*B79*$F$8),G79)</f>
        <v>0</v>
      </c>
      <c r="K79" s="43" t="n">
        <f aca="false">IF((H79&gt;(E79*B79*$F$9)),(E79*B79*$F$9),H79)</f>
        <v>0</v>
      </c>
      <c r="L79" s="44" t="n">
        <f aca="false">SUM(I79:K79)</f>
        <v>0</v>
      </c>
    </row>
    <row r="80" customFormat="false" ht="12.75" hidden="false" customHeight="false" outlineLevel="0" collapsed="false">
      <c r="A80" s="37"/>
      <c r="B80" s="38"/>
      <c r="C80" s="38"/>
      <c r="D80" s="38"/>
      <c r="E80" s="15"/>
      <c r="F80" s="39" t="n">
        <f aca="false">B80*C80*F$7</f>
        <v>0</v>
      </c>
      <c r="G80" s="39" t="n">
        <f aca="false">B80*D80*F$8</f>
        <v>0</v>
      </c>
      <c r="H80" s="40" t="n">
        <f aca="false">B80*E80*F$9</f>
        <v>0</v>
      </c>
      <c r="I80" s="41" t="n">
        <f aca="false">IF((F80&gt;(C80*B80*$F$7)),(C80*B80*$F$7),F80)</f>
        <v>0</v>
      </c>
      <c r="J80" s="42" t="n">
        <f aca="false">IF((G80&gt;(D80*B80*$F$8)),(D80*B80*$F$8),G80)</f>
        <v>0</v>
      </c>
      <c r="K80" s="43" t="n">
        <f aca="false">IF((H80&gt;(E80*B80*$F$9)),(E80*B80*$F$9),H80)</f>
        <v>0</v>
      </c>
      <c r="L80" s="44" t="n">
        <f aca="false">SUM(I80:K80)</f>
        <v>0</v>
      </c>
    </row>
    <row r="81" customFormat="false" ht="12.75" hidden="false" customHeight="false" outlineLevel="0" collapsed="false">
      <c r="A81" s="37"/>
      <c r="B81" s="38"/>
      <c r="C81" s="38"/>
      <c r="D81" s="38"/>
      <c r="E81" s="15"/>
      <c r="F81" s="39" t="n">
        <f aca="false">B81*C81*F$7</f>
        <v>0</v>
      </c>
      <c r="G81" s="39" t="n">
        <f aca="false">B81*D81*F$8</f>
        <v>0</v>
      </c>
      <c r="H81" s="40" t="n">
        <f aca="false">B81*E81*F$9</f>
        <v>0</v>
      </c>
      <c r="I81" s="41" t="n">
        <f aca="false">IF((F81&gt;(C81*B81*$F$7)),(C81*B81*$F$7),F81)</f>
        <v>0</v>
      </c>
      <c r="J81" s="42" t="n">
        <f aca="false">IF((G81&gt;(D81*B81*$F$8)),(D81*B81*$F$8),G81)</f>
        <v>0</v>
      </c>
      <c r="K81" s="43" t="n">
        <f aca="false">IF((H81&gt;(E81*B81*$F$9)),(E81*B81*$F$9),H81)</f>
        <v>0</v>
      </c>
      <c r="L81" s="44" t="n">
        <f aca="false">SUM(I81:K81)</f>
        <v>0</v>
      </c>
    </row>
    <row r="82" customFormat="false" ht="12.75" hidden="false" customHeight="false" outlineLevel="0" collapsed="false">
      <c r="A82" s="37"/>
      <c r="B82" s="38"/>
      <c r="C82" s="38"/>
      <c r="D82" s="38"/>
      <c r="E82" s="15"/>
      <c r="F82" s="39" t="n">
        <f aca="false">B82*C82*F$7</f>
        <v>0</v>
      </c>
      <c r="G82" s="39" t="n">
        <f aca="false">B82*D82*F$8</f>
        <v>0</v>
      </c>
      <c r="H82" s="40" t="n">
        <f aca="false">B82*E82*F$9</f>
        <v>0</v>
      </c>
      <c r="I82" s="41" t="n">
        <f aca="false">IF((F82&gt;(C82*B82*$F$7)),(C82*B82*$F$7),F82)</f>
        <v>0</v>
      </c>
      <c r="J82" s="42" t="n">
        <f aca="false">IF((G82&gt;(D82*B82*$F$8)),(D82*B82*$F$8),G82)</f>
        <v>0</v>
      </c>
      <c r="K82" s="43" t="n">
        <f aca="false">IF((H82&gt;(E82*B82*$F$9)),(E82*B82*$F$9),H82)</f>
        <v>0</v>
      </c>
      <c r="L82" s="44" t="n">
        <f aca="false">SUM(I82:K82)</f>
        <v>0</v>
      </c>
    </row>
    <row r="83" customFormat="false" ht="12.75" hidden="false" customHeight="false" outlineLevel="0" collapsed="false">
      <c r="A83" s="37"/>
      <c r="B83" s="38"/>
      <c r="C83" s="38"/>
      <c r="D83" s="38"/>
      <c r="E83" s="15"/>
      <c r="F83" s="39" t="n">
        <f aca="false">B83*C83*F$7</f>
        <v>0</v>
      </c>
      <c r="G83" s="39" t="n">
        <f aca="false">B83*D83*F$8</f>
        <v>0</v>
      </c>
      <c r="H83" s="40" t="n">
        <f aca="false">B83*E83*F$9</f>
        <v>0</v>
      </c>
      <c r="I83" s="41" t="n">
        <f aca="false">IF((F83&gt;(C83*B83*$F$7)),(C83*B83*$F$7),F83)</f>
        <v>0</v>
      </c>
      <c r="J83" s="42" t="n">
        <f aca="false">IF((G83&gt;(D83*B83*$F$8)),(D83*B83*$F$8),G83)</f>
        <v>0</v>
      </c>
      <c r="K83" s="43" t="n">
        <f aca="false">IF((H83&gt;(E83*B83*$F$9)),(E83*B83*$F$9),H83)</f>
        <v>0</v>
      </c>
      <c r="L83" s="44" t="n">
        <f aca="false">SUM(I83:K83)</f>
        <v>0</v>
      </c>
    </row>
    <row r="84" customFormat="false" ht="12.75" hidden="false" customHeight="false" outlineLevel="0" collapsed="false">
      <c r="A84" s="37"/>
      <c r="B84" s="38"/>
      <c r="C84" s="38"/>
      <c r="D84" s="38"/>
      <c r="E84" s="15"/>
      <c r="F84" s="39" t="n">
        <f aca="false">B84*C84*F$7</f>
        <v>0</v>
      </c>
      <c r="G84" s="39" t="n">
        <f aca="false">B84*D84*F$8</f>
        <v>0</v>
      </c>
      <c r="H84" s="40" t="n">
        <f aca="false">B84*E84*F$9</f>
        <v>0</v>
      </c>
      <c r="I84" s="41" t="n">
        <f aca="false">IF((F84&gt;(C84*B84*$F$7)),(C84*B84*$F$7),F84)</f>
        <v>0</v>
      </c>
      <c r="J84" s="42" t="n">
        <f aca="false">IF((G84&gt;(D84*B84*$F$8)),(D84*B84*$F$8),G84)</f>
        <v>0</v>
      </c>
      <c r="K84" s="43" t="n">
        <f aca="false">IF((H84&gt;(E84*B84*$F$9)),(E84*B84*$F$9),H84)</f>
        <v>0</v>
      </c>
      <c r="L84" s="44" t="n">
        <f aca="false">SUM(I84:K84)</f>
        <v>0</v>
      </c>
    </row>
    <row r="85" customFormat="false" ht="12.75" hidden="false" customHeight="false" outlineLevel="0" collapsed="false">
      <c r="A85" s="37"/>
      <c r="B85" s="38"/>
      <c r="C85" s="38"/>
      <c r="D85" s="38"/>
      <c r="E85" s="15"/>
      <c r="F85" s="39" t="n">
        <f aca="false">B85*C85*F$7</f>
        <v>0</v>
      </c>
      <c r="G85" s="39" t="n">
        <f aca="false">B85*D85*F$8</f>
        <v>0</v>
      </c>
      <c r="H85" s="40" t="n">
        <f aca="false">B85*E85*F$9</f>
        <v>0</v>
      </c>
      <c r="I85" s="41" t="n">
        <f aca="false">IF((F85&gt;(C85*B85*$F$7)),(C85*B85*$F$7),F85)</f>
        <v>0</v>
      </c>
      <c r="J85" s="42" t="n">
        <f aca="false">IF((G85&gt;(D85*B85*$F$8)),(D85*B85*$F$8),G85)</f>
        <v>0</v>
      </c>
      <c r="K85" s="43" t="n">
        <f aca="false">IF((H85&gt;(E85*B85*$F$9)),(E85*B85*$F$9),H85)</f>
        <v>0</v>
      </c>
      <c r="L85" s="44" t="n">
        <f aca="false">SUM(I85:K85)</f>
        <v>0</v>
      </c>
    </row>
    <row r="86" customFormat="false" ht="12.75" hidden="false" customHeight="false" outlineLevel="0" collapsed="false">
      <c r="A86" s="37"/>
      <c r="B86" s="38"/>
      <c r="C86" s="38"/>
      <c r="D86" s="38"/>
      <c r="E86" s="15"/>
      <c r="F86" s="39" t="n">
        <f aca="false">B86*C86*F$7</f>
        <v>0</v>
      </c>
      <c r="G86" s="39" t="n">
        <f aca="false">B86*D86*F$8</f>
        <v>0</v>
      </c>
      <c r="H86" s="40" t="n">
        <f aca="false">B86*E86*F$9</f>
        <v>0</v>
      </c>
      <c r="I86" s="41" t="n">
        <f aca="false">IF((F86&gt;(C86*B86*$F$7)),(C86*B86*$F$7),F86)</f>
        <v>0</v>
      </c>
      <c r="J86" s="42" t="n">
        <f aca="false">IF((G86&gt;(D86*B86*$F$8)),(D86*B86*$F$8),G86)</f>
        <v>0</v>
      </c>
      <c r="K86" s="43" t="n">
        <f aca="false">IF((H86&gt;(E86*B86*$F$9)),(E86*B86*$F$9),H86)</f>
        <v>0</v>
      </c>
      <c r="L86" s="44" t="n">
        <f aca="false">SUM(I86:K86)</f>
        <v>0</v>
      </c>
    </row>
    <row r="87" customFormat="false" ht="12.75" hidden="false" customHeight="false" outlineLevel="0" collapsed="false">
      <c r="A87" s="37"/>
      <c r="B87" s="38"/>
      <c r="C87" s="38"/>
      <c r="D87" s="38"/>
      <c r="E87" s="15"/>
      <c r="F87" s="39" t="n">
        <f aca="false">B87*C87*F$7</f>
        <v>0</v>
      </c>
      <c r="G87" s="39" t="n">
        <f aca="false">B87*D87*F$8</f>
        <v>0</v>
      </c>
      <c r="H87" s="40" t="n">
        <f aca="false">B87*E87*F$9</f>
        <v>0</v>
      </c>
      <c r="I87" s="41" t="n">
        <f aca="false">IF((F87&gt;(C87*B87*$F$7)),(C87*B87*$F$7),F87)</f>
        <v>0</v>
      </c>
      <c r="J87" s="42" t="n">
        <f aca="false">IF((G87&gt;(D87*B87*$F$8)),(D87*B87*$F$8),G87)</f>
        <v>0</v>
      </c>
      <c r="K87" s="43" t="n">
        <f aca="false">IF((H87&gt;(E87*B87*$F$9)),(E87*B87*$F$9),H87)</f>
        <v>0</v>
      </c>
      <c r="L87" s="44" t="n">
        <f aca="false">SUM(I87:K87)</f>
        <v>0</v>
      </c>
    </row>
    <row r="88" customFormat="false" ht="12.75" hidden="false" customHeight="false" outlineLevel="0" collapsed="false">
      <c r="A88" s="37"/>
      <c r="B88" s="38"/>
      <c r="C88" s="38"/>
      <c r="D88" s="38"/>
      <c r="E88" s="15"/>
      <c r="F88" s="39" t="n">
        <f aca="false">B88*C88*F$7</f>
        <v>0</v>
      </c>
      <c r="G88" s="39" t="n">
        <f aca="false">B88*D88*F$8</f>
        <v>0</v>
      </c>
      <c r="H88" s="40" t="n">
        <f aca="false">B88*E88*F$9</f>
        <v>0</v>
      </c>
      <c r="I88" s="41" t="n">
        <f aca="false">IF((F88&gt;(C88*B88*$F$7)),(C88*B88*$F$7),F88)</f>
        <v>0</v>
      </c>
      <c r="J88" s="42" t="n">
        <f aca="false">IF((G88&gt;(D88*B88*$F$8)),(D88*B88*$F$8),G88)</f>
        <v>0</v>
      </c>
      <c r="K88" s="43" t="n">
        <f aca="false">IF((H88&gt;(E88*B88*$F$9)),(E88*B88*$F$9),H88)</f>
        <v>0</v>
      </c>
      <c r="L88" s="44" t="n">
        <f aca="false">SUM(I88:K88)</f>
        <v>0</v>
      </c>
    </row>
    <row r="89" customFormat="false" ht="12.75" hidden="false" customHeight="false" outlineLevel="0" collapsed="false">
      <c r="A89" s="37"/>
      <c r="B89" s="38"/>
      <c r="C89" s="38"/>
      <c r="D89" s="38"/>
      <c r="E89" s="15"/>
      <c r="F89" s="39" t="n">
        <f aca="false">B89*C89*F$7</f>
        <v>0</v>
      </c>
      <c r="G89" s="39" t="n">
        <f aca="false">B89*D89*F$8</f>
        <v>0</v>
      </c>
      <c r="H89" s="40" t="n">
        <f aca="false">B89*E89*F$9</f>
        <v>0</v>
      </c>
      <c r="I89" s="41" t="n">
        <f aca="false">IF((F89&gt;(C89*B89*$F$7)),(C89*B89*$F$7),F89)</f>
        <v>0</v>
      </c>
      <c r="J89" s="42" t="n">
        <f aca="false">IF((G89&gt;(D89*B89*$F$8)),(D89*B89*$F$8),G89)</f>
        <v>0</v>
      </c>
      <c r="K89" s="43" t="n">
        <f aca="false">IF((H89&gt;(E89*B89*$F$9)),(E89*B89*$F$9),H89)</f>
        <v>0</v>
      </c>
      <c r="L89" s="44" t="n">
        <f aca="false">SUM(I89:K89)</f>
        <v>0</v>
      </c>
    </row>
    <row r="90" customFormat="false" ht="12.75" hidden="false" customHeight="false" outlineLevel="0" collapsed="false">
      <c r="A90" s="37"/>
      <c r="B90" s="38"/>
      <c r="C90" s="38"/>
      <c r="D90" s="38"/>
      <c r="E90" s="15"/>
      <c r="F90" s="39" t="n">
        <f aca="false">B90*C90*F$7</f>
        <v>0</v>
      </c>
      <c r="G90" s="39" t="n">
        <f aca="false">B90*D90*F$8</f>
        <v>0</v>
      </c>
      <c r="H90" s="40" t="n">
        <f aca="false">B90*E90*F$9</f>
        <v>0</v>
      </c>
      <c r="I90" s="41" t="n">
        <f aca="false">IF((F90&gt;(C90*B90*$F$7)),(C90*B90*$F$7),F90)</f>
        <v>0</v>
      </c>
      <c r="J90" s="42" t="n">
        <f aca="false">IF((G90&gt;(D90*B90*$F$8)),(D90*B90*$F$8),G90)</f>
        <v>0</v>
      </c>
      <c r="K90" s="43" t="n">
        <f aca="false">IF((H90&gt;(E90*B90*$F$9)),(E90*B90*$F$9),H90)</f>
        <v>0</v>
      </c>
      <c r="L90" s="44" t="n">
        <f aca="false">SUM(I90:K90)</f>
        <v>0</v>
      </c>
    </row>
    <row r="91" customFormat="false" ht="12.75" hidden="false" customHeight="false" outlineLevel="0" collapsed="false">
      <c r="A91" s="37"/>
      <c r="B91" s="38"/>
      <c r="C91" s="38"/>
      <c r="D91" s="38"/>
      <c r="E91" s="15"/>
      <c r="F91" s="39" t="n">
        <f aca="false">B91*C91*F$7</f>
        <v>0</v>
      </c>
      <c r="G91" s="39" t="n">
        <f aca="false">B91*D91*F$8</f>
        <v>0</v>
      </c>
      <c r="H91" s="40" t="n">
        <f aca="false">B91*E91*F$9</f>
        <v>0</v>
      </c>
      <c r="I91" s="41" t="n">
        <f aca="false">IF((F91&gt;(C91*B91*$F$7)),(C91*B91*$F$7),F91)</f>
        <v>0</v>
      </c>
      <c r="J91" s="42" t="n">
        <f aca="false">IF((G91&gt;(D91*B91*$F$8)),(D91*B91*$F$8),G91)</f>
        <v>0</v>
      </c>
      <c r="K91" s="43" t="n">
        <f aca="false">IF((H91&gt;(E91*B91*$F$9)),(E91*B91*$F$9),H91)</f>
        <v>0</v>
      </c>
      <c r="L91" s="44" t="n">
        <f aca="false">SUM(I91:K91)</f>
        <v>0</v>
      </c>
    </row>
    <row r="92" customFormat="false" ht="12.75" hidden="false" customHeight="false" outlineLevel="0" collapsed="false">
      <c r="A92" s="37"/>
      <c r="B92" s="38"/>
      <c r="C92" s="38"/>
      <c r="D92" s="38"/>
      <c r="E92" s="15"/>
      <c r="F92" s="39" t="n">
        <f aca="false">B92*C92*F$7</f>
        <v>0</v>
      </c>
      <c r="G92" s="39" t="n">
        <f aca="false">B92*D92*F$8</f>
        <v>0</v>
      </c>
      <c r="H92" s="40" t="n">
        <f aca="false">B92*E92*F$9</f>
        <v>0</v>
      </c>
      <c r="I92" s="41" t="n">
        <f aca="false">IF((F92&gt;(C92*B92*$F$7)),(C92*B92*$F$7),F92)</f>
        <v>0</v>
      </c>
      <c r="J92" s="42" t="n">
        <f aca="false">IF((G92&gt;(D92*B92*$F$8)),(D92*B92*$F$8),G92)</f>
        <v>0</v>
      </c>
      <c r="K92" s="43" t="n">
        <f aca="false">IF((H92&gt;(E92*B92*$F$9)),(E92*B92*$F$9),H92)</f>
        <v>0</v>
      </c>
      <c r="L92" s="44" t="n">
        <f aca="false">SUM(I92:K92)</f>
        <v>0</v>
      </c>
    </row>
    <row r="93" customFormat="false" ht="12.75" hidden="false" customHeight="false" outlineLevel="0" collapsed="false">
      <c r="A93" s="37"/>
      <c r="B93" s="38"/>
      <c r="C93" s="38"/>
      <c r="D93" s="38"/>
      <c r="E93" s="15"/>
      <c r="F93" s="39" t="n">
        <f aca="false">B93*C93*F$7</f>
        <v>0</v>
      </c>
      <c r="G93" s="39" t="n">
        <f aca="false">B93*D93*F$8</f>
        <v>0</v>
      </c>
      <c r="H93" s="40" t="n">
        <f aca="false">B93*E93*F$9</f>
        <v>0</v>
      </c>
      <c r="I93" s="41" t="n">
        <f aca="false">IF((F93&gt;(C93*B93*$F$7)),(C93*B93*$F$7),F93)</f>
        <v>0</v>
      </c>
      <c r="J93" s="42" t="n">
        <f aca="false">IF((G93&gt;(D93*B93*$F$8)),(D93*B93*$F$8),G93)</f>
        <v>0</v>
      </c>
      <c r="K93" s="43" t="n">
        <f aca="false">IF((H93&gt;(E93*B93*$F$9)),(E93*B93*$F$9),H93)</f>
        <v>0</v>
      </c>
      <c r="L93" s="44" t="n">
        <f aca="false">SUM(I93:K93)</f>
        <v>0</v>
      </c>
    </row>
    <row r="94" customFormat="false" ht="12.75" hidden="false" customHeight="false" outlineLevel="0" collapsed="false">
      <c r="A94" s="37"/>
      <c r="B94" s="38"/>
      <c r="C94" s="38"/>
      <c r="D94" s="38"/>
      <c r="E94" s="15"/>
      <c r="F94" s="39" t="n">
        <f aca="false">B94*C94*F$7</f>
        <v>0</v>
      </c>
      <c r="G94" s="39" t="n">
        <f aca="false">B94*D94*F$8</f>
        <v>0</v>
      </c>
      <c r="H94" s="40" t="n">
        <f aca="false">B94*E94*F$9</f>
        <v>0</v>
      </c>
      <c r="I94" s="41" t="n">
        <f aca="false">IF((F94&gt;(C94*B94*$F$7)),(C94*B94*$F$7),F94)</f>
        <v>0</v>
      </c>
      <c r="J94" s="42" t="n">
        <f aca="false">IF((G94&gt;(D94*B94*$F$8)),(D94*B94*$F$8),G94)</f>
        <v>0</v>
      </c>
      <c r="K94" s="43" t="n">
        <f aca="false">IF((H94&gt;(E94*B94*$F$9)),(E94*B94*$F$9),H94)</f>
        <v>0</v>
      </c>
      <c r="L94" s="44" t="n">
        <f aca="false">SUM(I94:K94)</f>
        <v>0</v>
      </c>
    </row>
    <row r="95" customFormat="false" ht="12.75" hidden="false" customHeight="false" outlineLevel="0" collapsed="false">
      <c r="A95" s="37"/>
      <c r="B95" s="38"/>
      <c r="C95" s="38"/>
      <c r="D95" s="38"/>
      <c r="E95" s="15"/>
      <c r="F95" s="39" t="n">
        <f aca="false">B95*C95*F$7</f>
        <v>0</v>
      </c>
      <c r="G95" s="39" t="n">
        <f aca="false">B95*D95*F$8</f>
        <v>0</v>
      </c>
      <c r="H95" s="40" t="n">
        <f aca="false">B95*E95*F$9</f>
        <v>0</v>
      </c>
      <c r="I95" s="41" t="n">
        <f aca="false">IF((F95&gt;(C95*B95*$F$7)),(C95*B95*$F$7),F95)</f>
        <v>0</v>
      </c>
      <c r="J95" s="42" t="n">
        <f aca="false">IF((G95&gt;(D95*B95*$F$8)),(D95*B95*$F$8),G95)</f>
        <v>0</v>
      </c>
      <c r="K95" s="43" t="n">
        <f aca="false">IF((H95&gt;(E95*B95*$F$9)),(E95*B95*$F$9),H95)</f>
        <v>0</v>
      </c>
      <c r="L95" s="44" t="n">
        <f aca="false">SUM(I95:K95)</f>
        <v>0</v>
      </c>
    </row>
    <row r="96" customFormat="false" ht="12.75" hidden="false" customHeight="false" outlineLevel="0" collapsed="false">
      <c r="A96" s="37"/>
      <c r="B96" s="38"/>
      <c r="C96" s="38"/>
      <c r="D96" s="38"/>
      <c r="E96" s="15"/>
      <c r="F96" s="39" t="n">
        <f aca="false">B96*C96*F$7</f>
        <v>0</v>
      </c>
      <c r="G96" s="39" t="n">
        <f aca="false">B96*D96*F$8</f>
        <v>0</v>
      </c>
      <c r="H96" s="40" t="n">
        <f aca="false">B96*E96*F$9</f>
        <v>0</v>
      </c>
      <c r="I96" s="41" t="n">
        <f aca="false">IF((F96&gt;(C96*B96*$F$7)),(C96*B96*$F$7),F96)</f>
        <v>0</v>
      </c>
      <c r="J96" s="42" t="n">
        <f aca="false">IF((G96&gt;(D96*B96*$F$8)),(D96*B96*$F$8),G96)</f>
        <v>0</v>
      </c>
      <c r="K96" s="43" t="n">
        <f aca="false">IF((H96&gt;(E96*B96*$F$9)),(E96*B96*$F$9),H96)</f>
        <v>0</v>
      </c>
      <c r="L96" s="44" t="n">
        <f aca="false">SUM(I96:K96)</f>
        <v>0</v>
      </c>
    </row>
    <row r="97" customFormat="false" ht="12.75" hidden="false" customHeight="false" outlineLevel="0" collapsed="false">
      <c r="A97" s="37"/>
      <c r="B97" s="38"/>
      <c r="C97" s="38"/>
      <c r="D97" s="38"/>
      <c r="E97" s="15"/>
      <c r="F97" s="39" t="n">
        <f aca="false">B97*C97*F$7</f>
        <v>0</v>
      </c>
      <c r="G97" s="39" t="n">
        <f aca="false">B97*D97*F$8</f>
        <v>0</v>
      </c>
      <c r="H97" s="40" t="n">
        <f aca="false">B97*E97*F$9</f>
        <v>0</v>
      </c>
      <c r="I97" s="41" t="n">
        <f aca="false">IF((F97&gt;(C97*B97*$F$7)),(C97*B97*$F$7),F97)</f>
        <v>0</v>
      </c>
      <c r="J97" s="42" t="n">
        <f aca="false">IF((G97&gt;(D97*B97*$F$8)),(D97*B97*$F$8),G97)</f>
        <v>0</v>
      </c>
      <c r="K97" s="43" t="n">
        <f aca="false">IF((H97&gt;(E97*B97*$F$9)),(E97*B97*$F$9),H97)</f>
        <v>0</v>
      </c>
      <c r="L97" s="44" t="n">
        <f aca="false">SUM(I97:K97)</f>
        <v>0</v>
      </c>
    </row>
    <row r="98" customFormat="false" ht="12.75" hidden="false" customHeight="false" outlineLevel="0" collapsed="false">
      <c r="A98" s="37"/>
      <c r="B98" s="38"/>
      <c r="C98" s="38"/>
      <c r="D98" s="38"/>
      <c r="E98" s="15"/>
      <c r="F98" s="39" t="n">
        <f aca="false">B98*C98*F$7</f>
        <v>0</v>
      </c>
      <c r="G98" s="39" t="n">
        <f aca="false">B98*D98*F$8</f>
        <v>0</v>
      </c>
      <c r="H98" s="40" t="n">
        <f aca="false">B98*E98*F$9</f>
        <v>0</v>
      </c>
      <c r="I98" s="41" t="n">
        <f aca="false">IF((F98&gt;(C98*B98*$F$7)),(C98*B98*$F$7),F98)</f>
        <v>0</v>
      </c>
      <c r="J98" s="42" t="n">
        <f aca="false">IF((G98&gt;(D98*B98*$F$8)),(D98*B98*$F$8),G98)</f>
        <v>0</v>
      </c>
      <c r="K98" s="43" t="n">
        <f aca="false">IF((H98&gt;(E98*B98*$F$9)),(E98*B98*$F$9),H98)</f>
        <v>0</v>
      </c>
      <c r="L98" s="44" t="n">
        <f aca="false">SUM(I98:K98)</f>
        <v>0</v>
      </c>
    </row>
    <row r="99" customFormat="false" ht="12.75" hidden="false" customHeight="false" outlineLevel="0" collapsed="false">
      <c r="A99" s="37"/>
      <c r="B99" s="38"/>
      <c r="C99" s="38"/>
      <c r="D99" s="38"/>
      <c r="E99" s="15"/>
      <c r="F99" s="39" t="n">
        <f aca="false">B99*C99*F$7</f>
        <v>0</v>
      </c>
      <c r="G99" s="39" t="n">
        <f aca="false">B99*D99*F$8</f>
        <v>0</v>
      </c>
      <c r="H99" s="40" t="n">
        <f aca="false">B99*E99*F$9</f>
        <v>0</v>
      </c>
      <c r="I99" s="41" t="n">
        <f aca="false">IF((F99&gt;(C99*B99*$F$7)),(C99*B99*$F$7),F99)</f>
        <v>0</v>
      </c>
      <c r="J99" s="42" t="n">
        <f aca="false">IF((G99&gt;(D99*B99*$F$8)),(D99*B99*$F$8),G99)</f>
        <v>0</v>
      </c>
      <c r="K99" s="43" t="n">
        <f aca="false">IF((H99&gt;(E99*B99*$F$9)),(E99*B99*$F$9),H99)</f>
        <v>0</v>
      </c>
      <c r="L99" s="44" t="n">
        <f aca="false">SUM(I99:K99)</f>
        <v>0</v>
      </c>
    </row>
    <row r="100" customFormat="false" ht="12.75" hidden="false" customHeight="false" outlineLevel="0" collapsed="false">
      <c r="A100" s="37"/>
      <c r="B100" s="38"/>
      <c r="C100" s="38"/>
      <c r="D100" s="38"/>
      <c r="E100" s="15"/>
      <c r="F100" s="39" t="n">
        <f aca="false">B100*C100*F$7</f>
        <v>0</v>
      </c>
      <c r="G100" s="39" t="n">
        <f aca="false">B100*D100*F$8</f>
        <v>0</v>
      </c>
      <c r="H100" s="40" t="n">
        <f aca="false">B100*E100*F$9</f>
        <v>0</v>
      </c>
      <c r="I100" s="41" t="n">
        <f aca="false">IF((F100&gt;(C100*B100*$F$7)),(C100*B100*$F$7),F100)</f>
        <v>0</v>
      </c>
      <c r="J100" s="42" t="n">
        <f aca="false">IF((G100&gt;(D100*B100*$F$8)),(D100*B100*$F$8),G100)</f>
        <v>0</v>
      </c>
      <c r="K100" s="43" t="n">
        <f aca="false">IF((H100&gt;(E100*B100*$F$9)),(E100*B100*$F$9),H100)</f>
        <v>0</v>
      </c>
      <c r="L100" s="44" t="n">
        <f aca="false">SUM(I100:K100)</f>
        <v>0</v>
      </c>
    </row>
    <row r="101" customFormat="false" ht="12.75" hidden="false" customHeight="false" outlineLevel="0" collapsed="false">
      <c r="A101" s="37"/>
      <c r="B101" s="38"/>
      <c r="C101" s="38"/>
      <c r="D101" s="38"/>
      <c r="E101" s="15"/>
      <c r="F101" s="39" t="n">
        <f aca="false">B101*C101*F$7</f>
        <v>0</v>
      </c>
      <c r="G101" s="39" t="n">
        <f aca="false">B101*D101*F$8</f>
        <v>0</v>
      </c>
      <c r="H101" s="40" t="n">
        <f aca="false">B101*E101*F$9</f>
        <v>0</v>
      </c>
      <c r="I101" s="41" t="n">
        <f aca="false">IF((F101&gt;(C101*B101*$F$7)),(C101*B101*$F$7),F101)</f>
        <v>0</v>
      </c>
      <c r="J101" s="42" t="n">
        <f aca="false">IF((G101&gt;(D101*B101*$F$8)),(D101*B101*$F$8),G101)</f>
        <v>0</v>
      </c>
      <c r="K101" s="43" t="n">
        <f aca="false">IF((H101&gt;(E101*B101*$F$9)),(E101*B101*$F$9),H101)</f>
        <v>0</v>
      </c>
      <c r="L101" s="44" t="n">
        <f aca="false">SUM(I101:K101)</f>
        <v>0</v>
      </c>
    </row>
    <row r="102" customFormat="false" ht="12.75" hidden="false" customHeight="false" outlineLevel="0" collapsed="false">
      <c r="A102" s="37"/>
      <c r="B102" s="38"/>
      <c r="C102" s="38"/>
      <c r="D102" s="38"/>
      <c r="E102" s="15"/>
      <c r="F102" s="39" t="n">
        <f aca="false">B102*C102*F$7</f>
        <v>0</v>
      </c>
      <c r="G102" s="39" t="n">
        <f aca="false">B102*D102*F$8</f>
        <v>0</v>
      </c>
      <c r="H102" s="40" t="n">
        <f aca="false">B102*E102*F$9</f>
        <v>0</v>
      </c>
      <c r="I102" s="41" t="n">
        <f aca="false">IF((F102&gt;(C102*B102*$F$7)),(C102*B102*$F$7),F102)</f>
        <v>0</v>
      </c>
      <c r="J102" s="42" t="n">
        <f aca="false">IF((G102&gt;(D102*B102*$F$8)),(D102*B102*$F$8),G102)</f>
        <v>0</v>
      </c>
      <c r="K102" s="43" t="n">
        <f aca="false">IF((H102&gt;(E102*B102*$F$9)),(E102*B102*$F$9),H102)</f>
        <v>0</v>
      </c>
      <c r="L102" s="44" t="n">
        <f aca="false">SUM(I102:K102)</f>
        <v>0</v>
      </c>
    </row>
    <row r="103" customFormat="false" ht="12.75" hidden="false" customHeight="false" outlineLevel="0" collapsed="false">
      <c r="A103" s="37"/>
      <c r="B103" s="38"/>
      <c r="C103" s="38"/>
      <c r="D103" s="38"/>
      <c r="E103" s="15"/>
      <c r="F103" s="39" t="n">
        <f aca="false">B103*C103*F$7</f>
        <v>0</v>
      </c>
      <c r="G103" s="39" t="n">
        <f aca="false">B103*D103*F$8</f>
        <v>0</v>
      </c>
      <c r="H103" s="40" t="n">
        <f aca="false">B103*E103*F$9</f>
        <v>0</v>
      </c>
      <c r="I103" s="41" t="n">
        <f aca="false">IF((F103&gt;(C103*B103*$F$7)),(C103*B103*$F$7),F103)</f>
        <v>0</v>
      </c>
      <c r="J103" s="42" t="n">
        <f aca="false">IF((G103&gt;(D103*B103*$F$8)),(D103*B103*$F$8),G103)</f>
        <v>0</v>
      </c>
      <c r="K103" s="43" t="n">
        <f aca="false">IF((H103&gt;(E103*B103*$F$9)),(E103*B103*$F$9),H103)</f>
        <v>0</v>
      </c>
      <c r="L103" s="44" t="n">
        <f aca="false">SUM(I103:K103)</f>
        <v>0</v>
      </c>
    </row>
    <row r="104" customFormat="false" ht="12.75" hidden="false" customHeight="false" outlineLevel="0" collapsed="false">
      <c r="A104" s="37"/>
      <c r="B104" s="38"/>
      <c r="C104" s="38"/>
      <c r="D104" s="38"/>
      <c r="E104" s="15"/>
      <c r="F104" s="39" t="n">
        <f aca="false">B104*C104*F$7</f>
        <v>0</v>
      </c>
      <c r="G104" s="39" t="n">
        <f aca="false">B104*D104*F$8</f>
        <v>0</v>
      </c>
      <c r="H104" s="40" t="n">
        <f aca="false">B104*E104*F$9</f>
        <v>0</v>
      </c>
      <c r="I104" s="41" t="n">
        <f aca="false">IF((F104&gt;(C104*B104*$F$7)),(C104*B104*$F$7),F104)</f>
        <v>0</v>
      </c>
      <c r="J104" s="42" t="n">
        <f aca="false">IF((G104&gt;(D104*B104*$F$8)),(D104*B104*$F$8),G104)</f>
        <v>0</v>
      </c>
      <c r="K104" s="43" t="n">
        <f aca="false">IF((H104&gt;(E104*B104*$F$9)),(E104*B104*$F$9),H104)</f>
        <v>0</v>
      </c>
      <c r="L104" s="44" t="n">
        <f aca="false">SUM(I104:K104)</f>
        <v>0</v>
      </c>
    </row>
    <row r="105" customFormat="false" ht="12.75" hidden="false" customHeight="false" outlineLevel="0" collapsed="false">
      <c r="A105" s="37"/>
      <c r="B105" s="38"/>
      <c r="C105" s="38"/>
      <c r="D105" s="38"/>
      <c r="E105" s="15"/>
      <c r="F105" s="39" t="n">
        <f aca="false">B105*C105*F$7</f>
        <v>0</v>
      </c>
      <c r="G105" s="39" t="n">
        <f aca="false">B105*D105*F$8</f>
        <v>0</v>
      </c>
      <c r="H105" s="40" t="n">
        <f aca="false">B105*E105*F$9</f>
        <v>0</v>
      </c>
      <c r="I105" s="41" t="n">
        <f aca="false">IF((F105&gt;(C105*B105*$F$7)),(C105*B105*$F$7),F105)</f>
        <v>0</v>
      </c>
      <c r="J105" s="42" t="n">
        <f aca="false">IF((G105&gt;(D105*B105*$F$8)),(D105*B105*$F$8),G105)</f>
        <v>0</v>
      </c>
      <c r="K105" s="43" t="n">
        <f aca="false">IF((H105&gt;(E105*B105*$F$9)),(E105*B105*$F$9),H105)</f>
        <v>0</v>
      </c>
      <c r="L105" s="44" t="n">
        <f aca="false">SUM(I105:K105)</f>
        <v>0</v>
      </c>
    </row>
    <row r="106" customFormat="false" ht="12.75" hidden="false" customHeight="false" outlineLevel="0" collapsed="false">
      <c r="A106" s="37"/>
      <c r="B106" s="38"/>
      <c r="C106" s="38"/>
      <c r="D106" s="38"/>
      <c r="E106" s="15"/>
      <c r="F106" s="39" t="n">
        <f aca="false">B106*C106*F$7</f>
        <v>0</v>
      </c>
      <c r="G106" s="39" t="n">
        <f aca="false">B106*D106*F$8</f>
        <v>0</v>
      </c>
      <c r="H106" s="40" t="n">
        <f aca="false">B106*E106*F$9</f>
        <v>0</v>
      </c>
      <c r="I106" s="41" t="n">
        <f aca="false">IF((F106&gt;(C106*B106*$F$7)),(C106*B106*$F$7),F106)</f>
        <v>0</v>
      </c>
      <c r="J106" s="42" t="n">
        <f aca="false">IF((G106&gt;(D106*B106*$F$8)),(D106*B106*$F$8),G106)</f>
        <v>0</v>
      </c>
      <c r="K106" s="43" t="n">
        <f aca="false">IF((H106&gt;(E106*B106*$F$9)),(E106*B106*$F$9),H106)</f>
        <v>0</v>
      </c>
      <c r="L106" s="44" t="n">
        <f aca="false">SUM(I106:K106)</f>
        <v>0</v>
      </c>
    </row>
    <row r="107" customFormat="false" ht="12.75" hidden="false" customHeight="false" outlineLevel="0" collapsed="false">
      <c r="A107" s="37"/>
      <c r="B107" s="38"/>
      <c r="C107" s="38"/>
      <c r="D107" s="38"/>
      <c r="E107" s="15"/>
      <c r="F107" s="39" t="n">
        <f aca="false">B107*C107*F$7</f>
        <v>0</v>
      </c>
      <c r="G107" s="39" t="n">
        <f aca="false">B107*D107*F$8</f>
        <v>0</v>
      </c>
      <c r="H107" s="40" t="n">
        <f aca="false">B107*E107*F$9</f>
        <v>0</v>
      </c>
      <c r="I107" s="41" t="n">
        <f aca="false">IF((F107&gt;(C107*B107*$F$7)),(C107*B107*$F$7),F107)</f>
        <v>0</v>
      </c>
      <c r="J107" s="42" t="n">
        <f aca="false">IF((G107&gt;(D107*B107*$F$8)),(D107*B107*$F$8),G107)</f>
        <v>0</v>
      </c>
      <c r="K107" s="43" t="n">
        <f aca="false">IF((H107&gt;(E107*B107*$F$9)),(E107*B107*$F$9),H107)</f>
        <v>0</v>
      </c>
      <c r="L107" s="44" t="n">
        <f aca="false">SUM(I107:K107)</f>
        <v>0</v>
      </c>
    </row>
    <row r="108" customFormat="false" ht="12.75" hidden="false" customHeight="false" outlineLevel="0" collapsed="false">
      <c r="A108" s="37"/>
      <c r="B108" s="38"/>
      <c r="C108" s="38"/>
      <c r="D108" s="38"/>
      <c r="E108" s="15"/>
      <c r="F108" s="39" t="n">
        <f aca="false">B108*C108*F$7</f>
        <v>0</v>
      </c>
      <c r="G108" s="39" t="n">
        <f aca="false">B108*D108*F$8</f>
        <v>0</v>
      </c>
      <c r="H108" s="40" t="n">
        <f aca="false">B108*E108*F$9</f>
        <v>0</v>
      </c>
      <c r="I108" s="41" t="n">
        <f aca="false">IF((F108&gt;(C108*B108*$F$7)),(C108*B108*$F$7),F108)</f>
        <v>0</v>
      </c>
      <c r="J108" s="42" t="n">
        <f aca="false">IF((G108&gt;(D108*B108*$F$8)),(D108*B108*$F$8),G108)</f>
        <v>0</v>
      </c>
      <c r="K108" s="43" t="n">
        <f aca="false">IF((H108&gt;(E108*B108*$F$9)),(E108*B108*$F$9),H108)</f>
        <v>0</v>
      </c>
      <c r="L108" s="44" t="n">
        <f aca="false">SUM(I108:K108)</f>
        <v>0</v>
      </c>
    </row>
    <row r="109" customFormat="false" ht="12.75" hidden="false" customHeight="false" outlineLevel="0" collapsed="false">
      <c r="A109" s="37"/>
      <c r="B109" s="38"/>
      <c r="C109" s="38"/>
      <c r="D109" s="38"/>
      <c r="E109" s="15"/>
      <c r="F109" s="39" t="n">
        <f aca="false">B109*C109*F$7</f>
        <v>0</v>
      </c>
      <c r="G109" s="39" t="n">
        <f aca="false">B109*D109*F$8</f>
        <v>0</v>
      </c>
      <c r="H109" s="40" t="n">
        <f aca="false">B109*E109*F$9</f>
        <v>0</v>
      </c>
      <c r="I109" s="41" t="n">
        <f aca="false">IF((F109&gt;(C109*B109*$F$7)),(C109*B109*$F$7),F109)</f>
        <v>0</v>
      </c>
      <c r="J109" s="42" t="n">
        <f aca="false">IF((G109&gt;(D109*B109*$F$8)),(D109*B109*$F$8),G109)</f>
        <v>0</v>
      </c>
      <c r="K109" s="43" t="n">
        <f aca="false">IF((H109&gt;(E109*B109*$F$9)),(E109*B109*$F$9),H109)</f>
        <v>0</v>
      </c>
      <c r="L109" s="44" t="n">
        <f aca="false">SUM(I109:K109)</f>
        <v>0</v>
      </c>
    </row>
    <row r="110" customFormat="false" ht="12.75" hidden="false" customHeight="false" outlineLevel="0" collapsed="false">
      <c r="A110" s="37"/>
      <c r="B110" s="38"/>
      <c r="C110" s="38"/>
      <c r="D110" s="38"/>
      <c r="E110" s="15"/>
      <c r="F110" s="39" t="n">
        <f aca="false">B110*C110*F$7</f>
        <v>0</v>
      </c>
      <c r="G110" s="39" t="n">
        <f aca="false">B110*D110*F$8</f>
        <v>0</v>
      </c>
      <c r="H110" s="40" t="n">
        <f aca="false">B110*E110*F$9</f>
        <v>0</v>
      </c>
      <c r="I110" s="41" t="n">
        <f aca="false">IF((F110&gt;(C110*B110*$F$7)),(C110*B110*$F$7),F110)</f>
        <v>0</v>
      </c>
      <c r="J110" s="42" t="n">
        <f aca="false">IF((G110&gt;(D110*B110*$F$8)),(D110*B110*$F$8),G110)</f>
        <v>0</v>
      </c>
      <c r="K110" s="43" t="n">
        <f aca="false">IF((H110&gt;(E110*B110*$F$9)),(E110*B110*$F$9),H110)</f>
        <v>0</v>
      </c>
      <c r="L110" s="44" t="n">
        <f aca="false">SUM(I110:K110)</f>
        <v>0</v>
      </c>
    </row>
    <row r="111" customFormat="false" ht="12.75" hidden="false" customHeight="false" outlineLevel="0" collapsed="false">
      <c r="A111" s="37"/>
      <c r="B111" s="38"/>
      <c r="C111" s="38"/>
      <c r="D111" s="38"/>
      <c r="E111" s="15"/>
      <c r="F111" s="39" t="n">
        <f aca="false">B111*C111*F$7</f>
        <v>0</v>
      </c>
      <c r="G111" s="39" t="n">
        <f aca="false">B111*D111*F$8</f>
        <v>0</v>
      </c>
      <c r="H111" s="40" t="n">
        <f aca="false">B111*E111*F$9</f>
        <v>0</v>
      </c>
      <c r="I111" s="41" t="n">
        <f aca="false">IF((F111&gt;(C111*B111*$F$7)),(C111*B111*$F$7),F111)</f>
        <v>0</v>
      </c>
      <c r="J111" s="42" t="n">
        <f aca="false">IF((G111&gt;(D111*B111*$F$8)),(D111*B111*$F$8),G111)</f>
        <v>0</v>
      </c>
      <c r="K111" s="43" t="n">
        <f aca="false">IF((H111&gt;(E111*B111*$F$9)),(E111*B111*$F$9),H111)</f>
        <v>0</v>
      </c>
      <c r="L111" s="44" t="n">
        <f aca="false">SUM(I111:K111)</f>
        <v>0</v>
      </c>
    </row>
    <row r="112" customFormat="false" ht="12.75" hidden="false" customHeight="false" outlineLevel="0" collapsed="false">
      <c r="A112" s="37"/>
      <c r="B112" s="38"/>
      <c r="C112" s="38"/>
      <c r="D112" s="38"/>
      <c r="E112" s="15"/>
      <c r="F112" s="39" t="n">
        <f aca="false">B112*C112*F$7</f>
        <v>0</v>
      </c>
      <c r="G112" s="39" t="n">
        <f aca="false">B112*D112*F$8</f>
        <v>0</v>
      </c>
      <c r="H112" s="40" t="n">
        <f aca="false">B112*E112*F$9</f>
        <v>0</v>
      </c>
      <c r="I112" s="41" t="n">
        <f aca="false">IF((F112&gt;(C112*B112*$F$7)),(C112*B112*$F$7),F112)</f>
        <v>0</v>
      </c>
      <c r="J112" s="42" t="n">
        <f aca="false">IF((G112&gt;(D112*B112*$F$8)),(D112*B112*$F$8),G112)</f>
        <v>0</v>
      </c>
      <c r="K112" s="43" t="n">
        <f aca="false">IF((H112&gt;(E112*B112*$F$9)),(E112*B112*$F$9),H112)</f>
        <v>0</v>
      </c>
      <c r="L112" s="44" t="n">
        <f aca="false">SUM(I112:K112)</f>
        <v>0</v>
      </c>
    </row>
    <row r="113" customFormat="false" ht="12.75" hidden="false" customHeight="false" outlineLevel="0" collapsed="false">
      <c r="A113" s="37"/>
      <c r="B113" s="38"/>
      <c r="C113" s="38"/>
      <c r="D113" s="38"/>
      <c r="E113" s="15"/>
      <c r="F113" s="39" t="n">
        <f aca="false">B113*C113*F$7</f>
        <v>0</v>
      </c>
      <c r="G113" s="39" t="n">
        <f aca="false">B113*D113*F$8</f>
        <v>0</v>
      </c>
      <c r="H113" s="40" t="n">
        <f aca="false">B113*E113*F$9</f>
        <v>0</v>
      </c>
      <c r="I113" s="41" t="n">
        <f aca="false">IF((F113&gt;(C113*B113*$F$7)),(C113*B113*$F$7),F113)</f>
        <v>0</v>
      </c>
      <c r="J113" s="42" t="n">
        <f aca="false">IF((G113&gt;(D113*B113*$F$8)),(D113*B113*$F$8),G113)</f>
        <v>0</v>
      </c>
      <c r="K113" s="43" t="n">
        <f aca="false">IF((H113&gt;(E113*B113*$F$9)),(E113*B113*$F$9),H113)</f>
        <v>0</v>
      </c>
      <c r="L113" s="44" t="n">
        <f aca="false">SUM(I113:K113)</f>
        <v>0</v>
      </c>
    </row>
    <row r="114" customFormat="false" ht="12.75" hidden="false" customHeight="false" outlineLevel="0" collapsed="false">
      <c r="A114" s="37"/>
      <c r="B114" s="38"/>
      <c r="C114" s="38"/>
      <c r="D114" s="38"/>
      <c r="E114" s="15"/>
      <c r="F114" s="39" t="n">
        <f aca="false">B114*C114*F$7</f>
        <v>0</v>
      </c>
      <c r="G114" s="39" t="n">
        <f aca="false">B114*D114*F$8</f>
        <v>0</v>
      </c>
      <c r="H114" s="40" t="n">
        <f aca="false">B114*E114*F$9</f>
        <v>0</v>
      </c>
      <c r="I114" s="41" t="n">
        <f aca="false">IF((F114&gt;(C114*B114*$F$7)),(C114*B114*$F$7),F114)</f>
        <v>0</v>
      </c>
      <c r="J114" s="42" t="n">
        <f aca="false">IF((G114&gt;(D114*B114*$F$8)),(D114*B114*$F$8),G114)</f>
        <v>0</v>
      </c>
      <c r="K114" s="43" t="n">
        <f aca="false">IF((H114&gt;(E114*B114*$F$9)),(E114*B114*$F$9),H114)</f>
        <v>0</v>
      </c>
      <c r="L114" s="44" t="n">
        <f aca="false">SUM(I114:K114)</f>
        <v>0</v>
      </c>
    </row>
    <row r="115" customFormat="false" ht="12.75" hidden="false" customHeight="false" outlineLevel="0" collapsed="false">
      <c r="A115" s="37"/>
      <c r="B115" s="38"/>
      <c r="C115" s="38"/>
      <c r="D115" s="38"/>
      <c r="E115" s="15"/>
      <c r="F115" s="39" t="n">
        <f aca="false">B115*C115*F$7</f>
        <v>0</v>
      </c>
      <c r="G115" s="39" t="n">
        <f aca="false">B115*D115*F$8</f>
        <v>0</v>
      </c>
      <c r="H115" s="40" t="n">
        <f aca="false">B115*E115*F$9</f>
        <v>0</v>
      </c>
      <c r="I115" s="41" t="n">
        <f aca="false">IF((F115&gt;(C115*B115*$F$7)),(C115*B115*$F$7),F115)</f>
        <v>0</v>
      </c>
      <c r="J115" s="42" t="n">
        <f aca="false">IF((G115&gt;(D115*B115*$F$8)),(D115*B115*$F$8),G115)</f>
        <v>0</v>
      </c>
      <c r="K115" s="43" t="n">
        <f aca="false">IF((H115&gt;(E115*B115*$F$9)),(E115*B115*$F$9),H115)</f>
        <v>0</v>
      </c>
      <c r="L115" s="44" t="n">
        <f aca="false">SUM(I115:K115)</f>
        <v>0</v>
      </c>
    </row>
    <row r="116" customFormat="false" ht="12.75" hidden="false" customHeight="false" outlineLevel="0" collapsed="false">
      <c r="A116" s="37"/>
      <c r="B116" s="38"/>
      <c r="C116" s="38"/>
      <c r="D116" s="38"/>
      <c r="E116" s="15"/>
      <c r="F116" s="39" t="n">
        <f aca="false">B116*C116*F$7</f>
        <v>0</v>
      </c>
      <c r="G116" s="39" t="n">
        <f aca="false">B116*D116*F$8</f>
        <v>0</v>
      </c>
      <c r="H116" s="40" t="n">
        <f aca="false">B116*E116*F$9</f>
        <v>0</v>
      </c>
      <c r="I116" s="41" t="n">
        <f aca="false">IF((F116&gt;(C116*B116*$F$7)),(C116*B116*$F$7),F116)</f>
        <v>0</v>
      </c>
      <c r="J116" s="42" t="n">
        <f aca="false">IF((G116&gt;(D116*B116*$F$8)),(D116*B116*$F$8),G116)</f>
        <v>0</v>
      </c>
      <c r="K116" s="43" t="n">
        <f aca="false">IF((H116&gt;(E116*B116*$F$9)),(E116*B116*$F$9),H116)</f>
        <v>0</v>
      </c>
      <c r="L116" s="44" t="n">
        <f aca="false">SUM(I116:K116)</f>
        <v>0</v>
      </c>
    </row>
    <row r="117" customFormat="false" ht="12.75" hidden="false" customHeight="false" outlineLevel="0" collapsed="false">
      <c r="A117" s="37"/>
      <c r="B117" s="38"/>
      <c r="C117" s="38"/>
      <c r="D117" s="38"/>
      <c r="E117" s="15"/>
      <c r="F117" s="39" t="n">
        <f aca="false">B117*C117*F$7</f>
        <v>0</v>
      </c>
      <c r="G117" s="39" t="n">
        <f aca="false">B117*D117*F$8</f>
        <v>0</v>
      </c>
      <c r="H117" s="40" t="n">
        <f aca="false">B117*E117*F$9</f>
        <v>0</v>
      </c>
      <c r="I117" s="41" t="n">
        <f aca="false">IF((F117&gt;(C117*B117*$F$7)),(C117*B117*$F$7),F117)</f>
        <v>0</v>
      </c>
      <c r="J117" s="42" t="n">
        <f aca="false">IF((G117&gt;(D117*B117*$F$8)),(D117*B117*$F$8),G117)</f>
        <v>0</v>
      </c>
      <c r="K117" s="43" t="n">
        <f aca="false">IF((H117&gt;(E117*B117*$F$9)),(E117*B117*$F$9),H117)</f>
        <v>0</v>
      </c>
      <c r="L117" s="44" t="n">
        <f aca="false">SUM(I117:K117)</f>
        <v>0</v>
      </c>
    </row>
    <row r="118" customFormat="false" ht="12.75" hidden="false" customHeight="false" outlineLevel="0" collapsed="false">
      <c r="A118" s="37"/>
      <c r="B118" s="38"/>
      <c r="C118" s="38"/>
      <c r="D118" s="38"/>
      <c r="E118" s="15"/>
      <c r="F118" s="39" t="n">
        <f aca="false">B118*C118*F$7</f>
        <v>0</v>
      </c>
      <c r="G118" s="39" t="n">
        <f aca="false">B118*D118*F$8</f>
        <v>0</v>
      </c>
      <c r="H118" s="40" t="n">
        <f aca="false">B118*E118*F$9</f>
        <v>0</v>
      </c>
      <c r="I118" s="41" t="n">
        <f aca="false">IF((F118&gt;(C118*B118*$F$7)),(C118*B118*$F$7),F118)</f>
        <v>0</v>
      </c>
      <c r="J118" s="42" t="n">
        <f aca="false">IF((G118&gt;(D118*B118*$F$8)),(D118*B118*$F$8),G118)</f>
        <v>0</v>
      </c>
      <c r="K118" s="43" t="n">
        <f aca="false">IF((H118&gt;(E118*B118*$F$9)),(E118*B118*$F$9),H118)</f>
        <v>0</v>
      </c>
      <c r="L118" s="44" t="n">
        <f aca="false">SUM(I118:K118)</f>
        <v>0</v>
      </c>
    </row>
    <row r="119" customFormat="false" ht="12.75" hidden="false" customHeight="false" outlineLevel="0" collapsed="false">
      <c r="A119" s="37"/>
      <c r="B119" s="38"/>
      <c r="C119" s="38"/>
      <c r="D119" s="38"/>
      <c r="E119" s="15"/>
      <c r="F119" s="39" t="n">
        <f aca="false">B119*C119*F$7</f>
        <v>0</v>
      </c>
      <c r="G119" s="39" t="n">
        <f aca="false">B119*D119*F$8</f>
        <v>0</v>
      </c>
      <c r="H119" s="40" t="n">
        <f aca="false">B119*E119*F$9</f>
        <v>0</v>
      </c>
      <c r="I119" s="41" t="n">
        <f aca="false">IF((F119&gt;(C119*B119*$F$7)),(C119*B119*$F$7),F119)</f>
        <v>0</v>
      </c>
      <c r="J119" s="42" t="n">
        <f aca="false">IF((G119&gt;(D119*B119*$F$8)),(D119*B119*$F$8),G119)</f>
        <v>0</v>
      </c>
      <c r="K119" s="43" t="n">
        <f aca="false">IF((H119&gt;(E119*B119*$F$9)),(E119*B119*$F$9),H119)</f>
        <v>0</v>
      </c>
      <c r="L119" s="44" t="n">
        <f aca="false">SUM(I119:K119)</f>
        <v>0</v>
      </c>
    </row>
    <row r="120" customFormat="false" ht="12.75" hidden="false" customHeight="false" outlineLevel="0" collapsed="false">
      <c r="A120" s="37"/>
      <c r="B120" s="38"/>
      <c r="C120" s="38"/>
      <c r="D120" s="38"/>
      <c r="E120" s="15"/>
      <c r="F120" s="39" t="n">
        <f aca="false">B120*C120*F$7</f>
        <v>0</v>
      </c>
      <c r="G120" s="39" t="n">
        <f aca="false">B120*D120*F$8</f>
        <v>0</v>
      </c>
      <c r="H120" s="40" t="n">
        <f aca="false">B120*E120*F$9</f>
        <v>0</v>
      </c>
      <c r="I120" s="41" t="n">
        <f aca="false">IF((F120&gt;(C120*B120*$F$7)),(C120*B120*$F$7),F120)</f>
        <v>0</v>
      </c>
      <c r="J120" s="42" t="n">
        <f aca="false">IF((G120&gt;(D120*B120*$F$8)),(D120*B120*$F$8),G120)</f>
        <v>0</v>
      </c>
      <c r="K120" s="43" t="n">
        <f aca="false">IF((H120&gt;(E120*B120*$F$9)),(E120*B120*$F$9),H120)</f>
        <v>0</v>
      </c>
      <c r="L120" s="44" t="n">
        <f aca="false">SUM(I120:K120)</f>
        <v>0</v>
      </c>
    </row>
    <row r="121" customFormat="false" ht="12.75" hidden="false" customHeight="false" outlineLevel="0" collapsed="false">
      <c r="A121" s="37"/>
      <c r="B121" s="38"/>
      <c r="C121" s="38"/>
      <c r="D121" s="38"/>
      <c r="E121" s="15"/>
      <c r="F121" s="39" t="n">
        <f aca="false">B121*C121*F$7</f>
        <v>0</v>
      </c>
      <c r="G121" s="39" t="n">
        <f aca="false">B121*D121*F$8</f>
        <v>0</v>
      </c>
      <c r="H121" s="40" t="n">
        <f aca="false">B121*E121*F$9</f>
        <v>0</v>
      </c>
      <c r="I121" s="41" t="n">
        <f aca="false">IF((F121&gt;(C121*B121*$F$7)),(C121*B121*$F$7),F121)</f>
        <v>0</v>
      </c>
      <c r="J121" s="42" t="n">
        <f aca="false">IF((G121&gt;(D121*B121*$F$8)),(D121*B121*$F$8),G121)</f>
        <v>0</v>
      </c>
      <c r="K121" s="43" t="n">
        <f aca="false">IF((H121&gt;(E121*B121*$F$9)),(E121*B121*$F$9),H121)</f>
        <v>0</v>
      </c>
      <c r="L121" s="44" t="n">
        <f aca="false">SUM(I121:K121)</f>
        <v>0</v>
      </c>
    </row>
    <row r="122" customFormat="false" ht="12.75" hidden="false" customHeight="false" outlineLevel="0" collapsed="false">
      <c r="A122" s="37"/>
      <c r="B122" s="38"/>
      <c r="C122" s="38"/>
      <c r="D122" s="38"/>
      <c r="E122" s="15"/>
      <c r="F122" s="39" t="n">
        <f aca="false">B122*C122*F$7</f>
        <v>0</v>
      </c>
      <c r="G122" s="39" t="n">
        <f aca="false">B122*D122*F$8</f>
        <v>0</v>
      </c>
      <c r="H122" s="40" t="n">
        <f aca="false">B122*E122*F$9</f>
        <v>0</v>
      </c>
      <c r="I122" s="41" t="n">
        <f aca="false">IF((F122&gt;(C122*B122*$F$7)),(C122*B122*$F$7),F122)</f>
        <v>0</v>
      </c>
      <c r="J122" s="42" t="n">
        <f aca="false">IF((G122&gt;(D122*B122*$F$8)),(D122*B122*$F$8),G122)</f>
        <v>0</v>
      </c>
      <c r="K122" s="43" t="n">
        <f aca="false">IF((H122&gt;(E122*B122*$F$9)),(E122*B122*$F$9),H122)</f>
        <v>0</v>
      </c>
      <c r="L122" s="44" t="n">
        <f aca="false">SUM(I122:K122)</f>
        <v>0</v>
      </c>
    </row>
    <row r="123" customFormat="false" ht="12.75" hidden="false" customHeight="false" outlineLevel="0" collapsed="false">
      <c r="A123" s="37"/>
      <c r="B123" s="38"/>
      <c r="C123" s="38"/>
      <c r="D123" s="38"/>
      <c r="E123" s="15"/>
      <c r="F123" s="39" t="n">
        <f aca="false">B123*C123*F$7</f>
        <v>0</v>
      </c>
      <c r="G123" s="39" t="n">
        <f aca="false">B123*D123*F$8</f>
        <v>0</v>
      </c>
      <c r="H123" s="40" t="n">
        <f aca="false">B123*E123*F$9</f>
        <v>0</v>
      </c>
      <c r="I123" s="41" t="n">
        <f aca="false">IF((F123&gt;(C123*B123*$F$7)),(C123*B123*$F$7),F123)</f>
        <v>0</v>
      </c>
      <c r="J123" s="42" t="n">
        <f aca="false">IF((G123&gt;(D123*B123*$F$8)),(D123*B123*$F$8),G123)</f>
        <v>0</v>
      </c>
      <c r="K123" s="43" t="n">
        <f aca="false">IF((H123&gt;(E123*B123*$F$9)),(E123*B123*$F$9),H123)</f>
        <v>0</v>
      </c>
      <c r="L123" s="44" t="n">
        <f aca="false">SUM(I123:K123)</f>
        <v>0</v>
      </c>
    </row>
    <row r="124" customFormat="false" ht="12.75" hidden="false" customHeight="false" outlineLevel="0" collapsed="false">
      <c r="A124" s="37"/>
      <c r="B124" s="38"/>
      <c r="C124" s="38"/>
      <c r="D124" s="38"/>
      <c r="E124" s="15"/>
      <c r="F124" s="39" t="n">
        <f aca="false">B124*C124*F$7</f>
        <v>0</v>
      </c>
      <c r="G124" s="39" t="n">
        <f aca="false">B124*D124*F$8</f>
        <v>0</v>
      </c>
      <c r="H124" s="40" t="n">
        <f aca="false">B124*E124*F$9</f>
        <v>0</v>
      </c>
      <c r="I124" s="41" t="n">
        <f aca="false">IF((F124&gt;(C124*B124*$F$7)),(C124*B124*$F$7),F124)</f>
        <v>0</v>
      </c>
      <c r="J124" s="42" t="n">
        <f aca="false">IF((G124&gt;(D124*B124*$F$8)),(D124*B124*$F$8),G124)</f>
        <v>0</v>
      </c>
      <c r="K124" s="43" t="n">
        <f aca="false">IF((H124&gt;(E124*B124*$F$9)),(E124*B124*$F$9),H124)</f>
        <v>0</v>
      </c>
      <c r="L124" s="44" t="n">
        <f aca="false">SUM(I124:K124)</f>
        <v>0</v>
      </c>
    </row>
    <row r="125" customFormat="false" ht="12.75" hidden="false" customHeight="false" outlineLevel="0" collapsed="false">
      <c r="A125" s="37"/>
      <c r="B125" s="38"/>
      <c r="C125" s="38"/>
      <c r="D125" s="38"/>
      <c r="E125" s="15"/>
      <c r="F125" s="39" t="n">
        <f aca="false">B125*C125*F$7</f>
        <v>0</v>
      </c>
      <c r="G125" s="39" t="n">
        <f aca="false">B125*D125*F$8</f>
        <v>0</v>
      </c>
      <c r="H125" s="40" t="n">
        <f aca="false">B125*E125*F$9</f>
        <v>0</v>
      </c>
      <c r="I125" s="41" t="n">
        <f aca="false">IF((F125&gt;(C125*B125*$F$7)),(C125*B125*$F$7),F125)</f>
        <v>0</v>
      </c>
      <c r="J125" s="42" t="n">
        <f aca="false">IF((G125&gt;(D125*B125*$F$8)),(D125*B125*$F$8),G125)</f>
        <v>0</v>
      </c>
      <c r="K125" s="43" t="n">
        <f aca="false">IF((H125&gt;(E125*B125*$F$9)),(E125*B125*$F$9),H125)</f>
        <v>0</v>
      </c>
      <c r="L125" s="44" t="n">
        <f aca="false">SUM(I125:K125)</f>
        <v>0</v>
      </c>
    </row>
    <row r="126" customFormat="false" ht="13.5" hidden="false" customHeight="false" outlineLevel="0" collapsed="false">
      <c r="A126" s="45"/>
      <c r="B126" s="46"/>
      <c r="C126" s="46"/>
      <c r="D126" s="46"/>
      <c r="E126" s="17"/>
      <c r="F126" s="47" t="n">
        <f aca="false">B126*C126*F$7</f>
        <v>0</v>
      </c>
      <c r="G126" s="47" t="n">
        <f aca="false">B126*D126*F$8</f>
        <v>0</v>
      </c>
      <c r="H126" s="47" t="n">
        <f aca="false">B126*E126*F$9</f>
        <v>0</v>
      </c>
      <c r="I126" s="48" t="n">
        <f aca="false">IF((F126&gt;(C126*B126*$F$7)),(C126*B126*$F$7),F126)</f>
        <v>0</v>
      </c>
      <c r="J126" s="49" t="n">
        <f aca="false">IF((G126&gt;(D126*B126*$F$8)),(D126*B126*$F$8),G126)</f>
        <v>0</v>
      </c>
      <c r="K126" s="50" t="n">
        <f aca="false">IF((H126&gt;(E126*B126*$F$9)),(E126*B126*$F$9),H126)</f>
        <v>0</v>
      </c>
      <c r="L126" s="51" t="n">
        <f aca="false">SUM(I126:K126)</f>
        <v>0</v>
      </c>
    </row>
    <row r="127" customFormat="false" ht="13.5" hidden="false" customHeight="false" outlineLevel="0" collapsed="false">
      <c r="I127" s="52"/>
      <c r="J127" s="52"/>
      <c r="K127" s="52"/>
      <c r="L127" s="52"/>
    </row>
    <row r="128" s="57" customFormat="true" ht="18.75" hidden="false" customHeight="true" outlineLevel="0" collapsed="false">
      <c r="A128" s="53" t="s">
        <v>17</v>
      </c>
      <c r="B128" s="54" t="n">
        <f aca="false">SUM(B13:B126)</f>
        <v>0</v>
      </c>
      <c r="C128" s="54" t="n">
        <f aca="false">SUM(C13:C126)</f>
        <v>0</v>
      </c>
      <c r="D128" s="54" t="n">
        <f aca="false">SUM(D13:D126)</f>
        <v>0</v>
      </c>
      <c r="E128" s="54" t="n">
        <f aca="false">SUM(E13:E126)</f>
        <v>0</v>
      </c>
      <c r="F128" s="55" t="n">
        <f aca="false">SUM(F13:F126)</f>
        <v>0</v>
      </c>
      <c r="G128" s="55" t="n">
        <f aca="false">SUM(G13:G126)</f>
        <v>0</v>
      </c>
      <c r="H128" s="55" t="n">
        <f aca="false">SUM(H13:H126)</f>
        <v>0</v>
      </c>
      <c r="I128" s="55" t="n">
        <f aca="false">SUM(I13:I126)</f>
        <v>0</v>
      </c>
      <c r="J128" s="55" t="n">
        <f aca="false">SUM(J13:J126)</f>
        <v>0</v>
      </c>
      <c r="K128" s="55" t="n">
        <f aca="false">SUM(K13:K126)</f>
        <v>0</v>
      </c>
      <c r="L128" s="56" t="n">
        <f aca="false">SUM(L13:L126)</f>
        <v>0</v>
      </c>
    </row>
  </sheetData>
  <mergeCells count="4">
    <mergeCell ref="A2:K2"/>
    <mergeCell ref="B3:K3"/>
    <mergeCell ref="A4:K4"/>
    <mergeCell ref="I11:L11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id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2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36" activePane="bottomLeft" state="frozen"/>
      <selection pane="topLeft" activeCell="A1" activeCellId="0" sqref="A1"/>
      <selection pane="bottomLeft" activeCell="F38" activeCellId="0" sqref="F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</cols>
  <sheetData>
    <row r="2" s="3" customFormat="true" ht="25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25.5" hidden="false" customHeight="tru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5"/>
      <c r="J3" s="5"/>
      <c r="K3" s="5"/>
    </row>
    <row r="4" s="3" customFormat="true" ht="25.5" hidden="false" customHeight="true" outlineLevel="0" collapsed="false">
      <c r="A4" s="58" t="s">
        <v>18</v>
      </c>
      <c r="B4" s="58"/>
      <c r="C4" s="58"/>
      <c r="D4" s="58"/>
      <c r="E4" s="58"/>
      <c r="F4" s="58"/>
      <c r="G4" s="58"/>
      <c r="H4" s="58"/>
      <c r="I4" s="58"/>
      <c r="J4" s="58"/>
      <c r="K4" s="58"/>
    </row>
    <row r="5" customFormat="false" ht="13.5" hidden="false" customHeight="false" outlineLevel="0" collapsed="false"/>
    <row r="6" customFormat="false" ht="13.5" hidden="false" customHeight="false" outlineLevel="0" collapsed="false">
      <c r="A6" s="7" t="s">
        <v>3</v>
      </c>
      <c r="B6" s="8"/>
      <c r="C6" s="9"/>
      <c r="E6" s="10" t="s">
        <v>4</v>
      </c>
      <c r="F6" s="11"/>
    </row>
    <row r="7" customFormat="false" ht="13.5" hidden="false" customHeight="false" outlineLevel="0" collapsed="false">
      <c r="A7" s="12"/>
      <c r="B7" s="13"/>
      <c r="C7" s="14"/>
      <c r="E7" s="15" t="s">
        <v>5</v>
      </c>
      <c r="F7" s="16" t="n">
        <v>14</v>
      </c>
    </row>
    <row r="8" customFormat="false" ht="12.75" hidden="false" customHeight="false" outlineLevel="0" collapsed="false">
      <c r="E8" s="15" t="s">
        <v>6</v>
      </c>
      <c r="F8" s="16" t="n">
        <v>10</v>
      </c>
      <c r="J8" s="59"/>
    </row>
    <row r="9" customFormat="false" ht="13.5" hidden="false" customHeight="false" outlineLevel="0" collapsed="false">
      <c r="E9" s="17" t="s">
        <v>7</v>
      </c>
      <c r="F9" s="18" t="n">
        <v>10</v>
      </c>
    </row>
    <row r="10" customFormat="false" ht="15" hidden="false" customHeight="true" outlineLevel="0" collapsed="false"/>
    <row r="11" customFormat="false" ht="17.25" hidden="false" customHeight="true" outlineLevel="0" collapsed="false">
      <c r="A11" s="19"/>
      <c r="B11" s="20"/>
      <c r="C11" s="21"/>
      <c r="D11" s="22" t="s">
        <v>8</v>
      </c>
      <c r="E11" s="23"/>
      <c r="F11" s="21" t="s">
        <v>9</v>
      </c>
      <c r="G11" s="22"/>
      <c r="H11" s="23"/>
      <c r="I11" s="24" t="s">
        <v>10</v>
      </c>
      <c r="J11" s="24"/>
      <c r="K11" s="24"/>
      <c r="L11" s="24"/>
    </row>
    <row r="12" customFormat="false" ht="20.25" hidden="false" customHeight="true" outlineLevel="0" collapsed="false">
      <c r="A12" s="25" t="s">
        <v>11</v>
      </c>
      <c r="B12" s="26" t="s">
        <v>12</v>
      </c>
      <c r="C12" s="27" t="s">
        <v>13</v>
      </c>
      <c r="D12" s="27" t="s">
        <v>14</v>
      </c>
      <c r="E12" s="27" t="s">
        <v>15</v>
      </c>
      <c r="F12" s="20" t="s">
        <v>13</v>
      </c>
      <c r="G12" s="20" t="s">
        <v>14</v>
      </c>
      <c r="H12" s="20" t="s">
        <v>15</v>
      </c>
      <c r="I12" s="20" t="s">
        <v>13</v>
      </c>
      <c r="J12" s="20" t="s">
        <v>14</v>
      </c>
      <c r="K12" s="20" t="s">
        <v>15</v>
      </c>
      <c r="L12" s="26" t="s">
        <v>16</v>
      </c>
    </row>
    <row r="13" customFormat="false" ht="12.75" hidden="false" customHeight="false" outlineLevel="0" collapsed="false">
      <c r="A13" s="28"/>
      <c r="B13" s="29"/>
      <c r="C13" s="29"/>
      <c r="D13" s="29"/>
      <c r="E13" s="30"/>
      <c r="F13" s="31" t="n">
        <f aca="false">B13*C13*F$7</f>
        <v>0</v>
      </c>
      <c r="G13" s="32" t="n">
        <f aca="false">B13*D13*F$8</f>
        <v>0</v>
      </c>
      <c r="H13" s="60" t="n">
        <f aca="false">B13*E13*F$9</f>
        <v>0</v>
      </c>
      <c r="I13" s="33" t="n">
        <f aca="false">IF((F13&gt;(C13*B13*$F$7)),(C13*B13*$F$7),F13)</f>
        <v>0</v>
      </c>
      <c r="J13" s="34" t="n">
        <f aca="false">IF((G13&gt;(D13*B13*$F$8)),(D13*B13*$F$8),G13)</f>
        <v>0</v>
      </c>
      <c r="K13" s="35" t="n">
        <f aca="false">IF((H13&gt;(E13*B13*$F$9)),(E13*B13*$F$9),H13)</f>
        <v>0</v>
      </c>
      <c r="L13" s="36" t="n">
        <f aca="false">SUM(I13:K13)</f>
        <v>0</v>
      </c>
    </row>
    <row r="14" customFormat="false" ht="12.75" hidden="false" customHeight="false" outlineLevel="0" collapsed="false">
      <c r="A14" s="37"/>
      <c r="B14" s="38"/>
      <c r="C14" s="38"/>
      <c r="D14" s="38"/>
      <c r="E14" s="15"/>
      <c r="F14" s="39" t="n">
        <f aca="false">B14*C14*F$7</f>
        <v>0</v>
      </c>
      <c r="G14" s="40" t="n">
        <f aca="false">B14*D14*F$8</f>
        <v>0</v>
      </c>
      <c r="H14" s="16" t="n">
        <f aca="false">B14*E14*F$9</f>
        <v>0</v>
      </c>
      <c r="I14" s="41" t="n">
        <f aca="false">IF((F14&gt;(C14*B14*$F$7)),(C14*B14*$F$7),F14)</f>
        <v>0</v>
      </c>
      <c r="J14" s="42" t="n">
        <f aca="false">IF((G14&gt;(D14*B14*$F$8)),(D14*B14*$F$8),G14)</f>
        <v>0</v>
      </c>
      <c r="K14" s="43" t="n">
        <f aca="false">IF((H14&gt;(E14*B14*$F$9)),(E14*B14*$F$9),H14)</f>
        <v>0</v>
      </c>
      <c r="L14" s="44" t="n">
        <f aca="false">SUM(I14:K14)</f>
        <v>0</v>
      </c>
    </row>
    <row r="15" customFormat="false" ht="12.75" hidden="false" customHeight="false" outlineLevel="0" collapsed="false">
      <c r="A15" s="37"/>
      <c r="B15" s="38"/>
      <c r="C15" s="38"/>
      <c r="D15" s="38"/>
      <c r="E15" s="15"/>
      <c r="F15" s="39" t="n">
        <f aca="false">B15*C15*F$7</f>
        <v>0</v>
      </c>
      <c r="G15" s="40" t="n">
        <f aca="false">B15*D15*F$8</f>
        <v>0</v>
      </c>
      <c r="H15" s="16" t="n">
        <f aca="false">B15*E15*F$9</f>
        <v>0</v>
      </c>
      <c r="I15" s="41" t="n">
        <f aca="false">IF((F15&gt;(C15*B15*$F$7)),(C15*B15*$F$7),F15)</f>
        <v>0</v>
      </c>
      <c r="J15" s="42" t="n">
        <f aca="false">IF((G15&gt;(D15*B15*$F$8)),(D15*B15*$F$8),G15)</f>
        <v>0</v>
      </c>
      <c r="K15" s="43" t="n">
        <f aca="false">IF((H15&gt;(E15*B15*$F$9)),(E15*B15*$F$9),H15)</f>
        <v>0</v>
      </c>
      <c r="L15" s="44" t="n">
        <f aca="false">SUM(I15:K15)</f>
        <v>0</v>
      </c>
    </row>
    <row r="16" customFormat="false" ht="12.75" hidden="false" customHeight="false" outlineLevel="0" collapsed="false">
      <c r="A16" s="37"/>
      <c r="B16" s="38"/>
      <c r="C16" s="38"/>
      <c r="D16" s="38"/>
      <c r="E16" s="15"/>
      <c r="F16" s="39" t="n">
        <f aca="false">B16*C16*F$7</f>
        <v>0</v>
      </c>
      <c r="G16" s="40" t="n">
        <f aca="false">B16*D16*F$8</f>
        <v>0</v>
      </c>
      <c r="H16" s="16" t="n">
        <f aca="false">B16*E16*F$9</f>
        <v>0</v>
      </c>
      <c r="I16" s="41" t="n">
        <f aca="false">IF((F16&gt;(C16*B16*$F$7)),(C16*B16*$F$7),F16)</f>
        <v>0</v>
      </c>
      <c r="J16" s="42" t="n">
        <f aca="false">IF((G16&gt;(D16*B16*$F$8)),(D16*B16*$F$8),G16)</f>
        <v>0</v>
      </c>
      <c r="K16" s="43" t="n">
        <f aca="false">IF((H16&gt;(E16*B16*$F$9)),(E16*B16*$F$9),H16)</f>
        <v>0</v>
      </c>
      <c r="L16" s="44" t="n">
        <f aca="false">SUM(I16:K16)</f>
        <v>0</v>
      </c>
    </row>
    <row r="17" customFormat="false" ht="12.75" hidden="false" customHeight="false" outlineLevel="0" collapsed="false">
      <c r="A17" s="37"/>
      <c r="B17" s="38"/>
      <c r="C17" s="38"/>
      <c r="D17" s="38"/>
      <c r="E17" s="15"/>
      <c r="F17" s="39" t="n">
        <f aca="false">B17*C17*F$7</f>
        <v>0</v>
      </c>
      <c r="G17" s="40" t="n">
        <f aca="false">B17*D17*F$8</f>
        <v>0</v>
      </c>
      <c r="H17" s="16" t="n">
        <f aca="false">B17*E17*F$9</f>
        <v>0</v>
      </c>
      <c r="I17" s="41" t="n">
        <f aca="false">IF((F17&gt;(C17*B17*$F$7)),(C17*B17*$F$7),F17)</f>
        <v>0</v>
      </c>
      <c r="J17" s="42" t="n">
        <f aca="false">IF((G17&gt;(D17*B17*$F$8)),(D17*B17*$F$8),G17)</f>
        <v>0</v>
      </c>
      <c r="K17" s="43" t="n">
        <f aca="false">IF((H17&gt;(E17*B17*$F$9)),(E17*B17*$F$9),H17)</f>
        <v>0</v>
      </c>
      <c r="L17" s="44" t="n">
        <f aca="false">SUM(I17:K17)</f>
        <v>0</v>
      </c>
    </row>
    <row r="18" customFormat="false" ht="12.75" hidden="false" customHeight="false" outlineLevel="0" collapsed="false">
      <c r="A18" s="37"/>
      <c r="B18" s="38"/>
      <c r="C18" s="38"/>
      <c r="D18" s="38"/>
      <c r="E18" s="15"/>
      <c r="F18" s="39" t="n">
        <f aca="false">B18*C18*F$7</f>
        <v>0</v>
      </c>
      <c r="G18" s="40" t="n">
        <f aca="false">B18*D18*F$8</f>
        <v>0</v>
      </c>
      <c r="H18" s="16" t="n">
        <f aca="false">B18*E18*F$9</f>
        <v>0</v>
      </c>
      <c r="I18" s="41" t="n">
        <f aca="false">IF((F18&gt;(C18*B18*$F$7)),(C18*B18*$F$7),F18)</f>
        <v>0</v>
      </c>
      <c r="J18" s="42" t="n">
        <f aca="false">IF((G18&gt;(D18*B18*$F$8)),(D18*B18*$F$8),G18)</f>
        <v>0</v>
      </c>
      <c r="K18" s="43" t="n">
        <f aca="false">IF((H18&gt;(E18*B18*$F$9)),(E18*B18*$F$9),H18)</f>
        <v>0</v>
      </c>
      <c r="L18" s="44" t="n">
        <f aca="false">SUM(I18:K18)</f>
        <v>0</v>
      </c>
    </row>
    <row r="19" customFormat="false" ht="12.75" hidden="false" customHeight="false" outlineLevel="0" collapsed="false">
      <c r="A19" s="37"/>
      <c r="B19" s="38"/>
      <c r="C19" s="38"/>
      <c r="D19" s="38"/>
      <c r="E19" s="15"/>
      <c r="F19" s="39" t="n">
        <f aca="false">B19*C19*F$7</f>
        <v>0</v>
      </c>
      <c r="G19" s="40" t="n">
        <f aca="false">B19*D19*F$8</f>
        <v>0</v>
      </c>
      <c r="H19" s="16" t="n">
        <f aca="false">B19*E19*F$9</f>
        <v>0</v>
      </c>
      <c r="I19" s="41" t="n">
        <f aca="false">IF((F19&gt;(C19*B19*$F$7)),(C19*B19*$F$7),F19)</f>
        <v>0</v>
      </c>
      <c r="J19" s="42" t="n">
        <f aca="false">IF((G19&gt;(D19*B19*$F$8)),(D19*B19*$F$8),G19)</f>
        <v>0</v>
      </c>
      <c r="K19" s="43" t="n">
        <f aca="false">IF((H19&gt;(E19*B19*$F$9)),(E19*B19*$F$9),H19)</f>
        <v>0</v>
      </c>
      <c r="L19" s="44" t="n">
        <f aca="false">SUM(I19:K19)</f>
        <v>0</v>
      </c>
    </row>
    <row r="20" customFormat="false" ht="12.75" hidden="false" customHeight="false" outlineLevel="0" collapsed="false">
      <c r="A20" s="37"/>
      <c r="B20" s="38"/>
      <c r="C20" s="38"/>
      <c r="D20" s="38"/>
      <c r="E20" s="15"/>
      <c r="F20" s="39" t="n">
        <f aca="false">B20*C20*F$7</f>
        <v>0</v>
      </c>
      <c r="G20" s="40" t="n">
        <f aca="false">B20*D20*F$8</f>
        <v>0</v>
      </c>
      <c r="H20" s="16" t="n">
        <f aca="false">B20*E20*F$9</f>
        <v>0</v>
      </c>
      <c r="I20" s="41" t="n">
        <f aca="false">IF((F20&gt;(C20*B20*$F$7)),(C20*B20*$F$7),F20)</f>
        <v>0</v>
      </c>
      <c r="J20" s="42" t="n">
        <f aca="false">IF((G20&gt;(D20*B20*$F$8)),(D20*B20*$F$8),G20)</f>
        <v>0</v>
      </c>
      <c r="K20" s="43" t="n">
        <f aca="false">IF((H20&gt;(E20*B20*$F$9)),(E20*B20*$F$9),H20)</f>
        <v>0</v>
      </c>
      <c r="L20" s="44" t="n">
        <f aca="false">SUM(I20:K20)</f>
        <v>0</v>
      </c>
    </row>
    <row r="21" customFormat="false" ht="12.75" hidden="false" customHeight="false" outlineLevel="0" collapsed="false">
      <c r="A21" s="37"/>
      <c r="B21" s="38"/>
      <c r="C21" s="38"/>
      <c r="D21" s="38"/>
      <c r="E21" s="15"/>
      <c r="F21" s="39" t="n">
        <f aca="false">B21*C21*F$7</f>
        <v>0</v>
      </c>
      <c r="G21" s="40" t="n">
        <f aca="false">B21*D21*F$8</f>
        <v>0</v>
      </c>
      <c r="H21" s="16" t="n">
        <f aca="false">B21*E21*F$9</f>
        <v>0</v>
      </c>
      <c r="I21" s="41" t="n">
        <f aca="false">IF((F21&gt;(C21*B21*$F$7)),(C21*B21*$F$7),F21)</f>
        <v>0</v>
      </c>
      <c r="J21" s="42" t="n">
        <f aca="false">IF((G21&gt;(D21*B21*$F$8)),(D21*B21*$F$8),G21)</f>
        <v>0</v>
      </c>
      <c r="K21" s="43" t="n">
        <f aca="false">IF((H21&gt;(E21*B21*$F$9)),(E21*B21*$F$9),H21)</f>
        <v>0</v>
      </c>
      <c r="L21" s="44" t="n">
        <f aca="false">SUM(I21:K21)</f>
        <v>0</v>
      </c>
    </row>
    <row r="22" customFormat="false" ht="12.75" hidden="false" customHeight="false" outlineLevel="0" collapsed="false">
      <c r="A22" s="37"/>
      <c r="B22" s="38"/>
      <c r="C22" s="38"/>
      <c r="D22" s="38"/>
      <c r="E22" s="15"/>
      <c r="F22" s="39" t="n">
        <f aca="false">B22*C22*F$7</f>
        <v>0</v>
      </c>
      <c r="G22" s="40" t="n">
        <f aca="false">B22*D22*F$8</f>
        <v>0</v>
      </c>
      <c r="H22" s="16" t="n">
        <f aca="false">B22*E22*F$9</f>
        <v>0</v>
      </c>
      <c r="I22" s="41" t="n">
        <f aca="false">IF((F22&gt;(C22*B22*$F$7)),(C22*B22*$F$7),F22)</f>
        <v>0</v>
      </c>
      <c r="J22" s="42" t="n">
        <f aca="false">IF((G22&gt;(D22*B22*$F$8)),(D22*B22*$F$8),G22)</f>
        <v>0</v>
      </c>
      <c r="K22" s="43" t="n">
        <f aca="false">IF((H22&gt;(E22*B22*$F$9)),(E22*B22*$F$9),H22)</f>
        <v>0</v>
      </c>
      <c r="L22" s="44" t="n">
        <f aca="false">SUM(I22:K22)</f>
        <v>0</v>
      </c>
    </row>
    <row r="23" customFormat="false" ht="12.75" hidden="false" customHeight="false" outlineLevel="0" collapsed="false">
      <c r="A23" s="37"/>
      <c r="B23" s="38"/>
      <c r="C23" s="38"/>
      <c r="D23" s="38"/>
      <c r="E23" s="15"/>
      <c r="F23" s="39" t="n">
        <f aca="false">B23*C23*F$7</f>
        <v>0</v>
      </c>
      <c r="G23" s="40" t="n">
        <f aca="false">B23*D23*F$8</f>
        <v>0</v>
      </c>
      <c r="H23" s="16" t="n">
        <f aca="false">B23*E23*F$9</f>
        <v>0</v>
      </c>
      <c r="I23" s="41" t="n">
        <f aca="false">IF((F23&gt;(C23*B23*$F$7)),(C23*B23*$F$7),F23)</f>
        <v>0</v>
      </c>
      <c r="J23" s="42" t="n">
        <f aca="false">IF((G23&gt;(D23*B23*$F$8)),(D23*B23*$F$8),G23)</f>
        <v>0</v>
      </c>
      <c r="K23" s="43" t="n">
        <f aca="false">IF((H23&gt;(E23*B23*$F$9)),(E23*B23*$F$9),H23)</f>
        <v>0</v>
      </c>
      <c r="L23" s="44" t="n">
        <f aca="false">SUM(I23:K23)</f>
        <v>0</v>
      </c>
    </row>
    <row r="24" customFormat="false" ht="12.75" hidden="false" customHeight="false" outlineLevel="0" collapsed="false">
      <c r="A24" s="37"/>
      <c r="B24" s="38"/>
      <c r="C24" s="38"/>
      <c r="D24" s="38"/>
      <c r="E24" s="15"/>
      <c r="F24" s="39" t="n">
        <f aca="false">B24*C24*F$7</f>
        <v>0</v>
      </c>
      <c r="G24" s="40" t="n">
        <f aca="false">B24*D24*F$8</f>
        <v>0</v>
      </c>
      <c r="H24" s="16" t="n">
        <f aca="false">B24*E24*F$9</f>
        <v>0</v>
      </c>
      <c r="I24" s="41" t="n">
        <f aca="false">IF((F24&gt;(C24*B24*$F$7)),(C24*B24*$F$7),F24)</f>
        <v>0</v>
      </c>
      <c r="J24" s="42" t="n">
        <f aca="false">IF((G24&gt;(D24*B24*$F$8)),(D24*B24*$F$8),G24)</f>
        <v>0</v>
      </c>
      <c r="K24" s="43" t="n">
        <f aca="false">IF((H24&gt;(E24*B24*$F$9)),(E24*B24*$F$9),H24)</f>
        <v>0</v>
      </c>
      <c r="L24" s="44" t="n">
        <f aca="false">SUM(I24:K24)</f>
        <v>0</v>
      </c>
    </row>
    <row r="25" customFormat="false" ht="12.75" hidden="false" customHeight="false" outlineLevel="0" collapsed="false">
      <c r="A25" s="37"/>
      <c r="B25" s="38"/>
      <c r="C25" s="38"/>
      <c r="D25" s="38"/>
      <c r="E25" s="15"/>
      <c r="F25" s="39" t="n">
        <f aca="false">B25*C25*F$7</f>
        <v>0</v>
      </c>
      <c r="G25" s="40" t="n">
        <f aca="false">B25*D25*F$8</f>
        <v>0</v>
      </c>
      <c r="H25" s="16" t="n">
        <f aca="false">B25*E25*F$9</f>
        <v>0</v>
      </c>
      <c r="I25" s="41" t="n">
        <f aca="false">IF((F25&gt;(C25*B25*$F$7)),(C25*B25*$F$7),F25)</f>
        <v>0</v>
      </c>
      <c r="J25" s="42" t="n">
        <f aca="false">IF((G25&gt;(D25*B25*$F$8)),(D25*B25*$F$8),G25)</f>
        <v>0</v>
      </c>
      <c r="K25" s="43" t="n">
        <f aca="false">IF((H25&gt;(E25*B25*$F$9)),(E25*B25*$F$9),H25)</f>
        <v>0</v>
      </c>
      <c r="L25" s="44" t="n">
        <f aca="false">SUM(I25:K25)</f>
        <v>0</v>
      </c>
    </row>
    <row r="26" customFormat="false" ht="12.75" hidden="false" customHeight="false" outlineLevel="0" collapsed="false">
      <c r="A26" s="37"/>
      <c r="B26" s="38"/>
      <c r="C26" s="38"/>
      <c r="D26" s="38"/>
      <c r="E26" s="15"/>
      <c r="F26" s="39" t="n">
        <f aca="false">B26*C26*F$7</f>
        <v>0</v>
      </c>
      <c r="G26" s="40" t="n">
        <f aca="false">B26*D26*F$8</f>
        <v>0</v>
      </c>
      <c r="H26" s="16" t="n">
        <f aca="false">B26*E26*F$9</f>
        <v>0</v>
      </c>
      <c r="I26" s="41" t="n">
        <f aca="false">IF((F26&gt;(C26*B26*$F$7)),(C26*B26*$F$7),F26)</f>
        <v>0</v>
      </c>
      <c r="J26" s="42" t="n">
        <f aca="false">IF((G26&gt;(D26*B26*$F$8)),(D26*B26*$F$8),G26)</f>
        <v>0</v>
      </c>
      <c r="K26" s="43" t="n">
        <f aca="false">IF((H26&gt;(E26*B26*$F$9)),(E26*B26*$F$9),H26)</f>
        <v>0</v>
      </c>
      <c r="L26" s="44" t="n">
        <f aca="false">SUM(I26:K26)</f>
        <v>0</v>
      </c>
    </row>
    <row r="27" customFormat="false" ht="12.75" hidden="false" customHeight="false" outlineLevel="0" collapsed="false">
      <c r="A27" s="37"/>
      <c r="B27" s="38"/>
      <c r="C27" s="38"/>
      <c r="D27" s="38"/>
      <c r="E27" s="15"/>
      <c r="F27" s="39" t="n">
        <f aca="false">B27*C27*F$7</f>
        <v>0</v>
      </c>
      <c r="G27" s="40" t="n">
        <f aca="false">B27*D27*F$8</f>
        <v>0</v>
      </c>
      <c r="H27" s="16" t="n">
        <f aca="false">B27*E27*F$9</f>
        <v>0</v>
      </c>
      <c r="I27" s="41" t="n">
        <f aca="false">IF((F27&gt;(C27*B27*$F$7)),(C27*B27*$F$7),F27)</f>
        <v>0</v>
      </c>
      <c r="J27" s="42" t="n">
        <f aca="false">IF((G27&gt;(D27*B27*$F$8)),(D27*B27*$F$8),G27)</f>
        <v>0</v>
      </c>
      <c r="K27" s="43" t="n">
        <f aca="false">IF((H27&gt;(E27*B27*$F$9)),(E27*B27*$F$9),H27)</f>
        <v>0</v>
      </c>
      <c r="L27" s="44" t="n">
        <f aca="false">SUM(I27:K27)</f>
        <v>0</v>
      </c>
    </row>
    <row r="28" customFormat="false" ht="12.75" hidden="false" customHeight="false" outlineLevel="0" collapsed="false">
      <c r="A28" s="37"/>
      <c r="B28" s="38"/>
      <c r="C28" s="38"/>
      <c r="D28" s="38"/>
      <c r="E28" s="15"/>
      <c r="F28" s="39" t="n">
        <f aca="false">B28*C28*F$7</f>
        <v>0</v>
      </c>
      <c r="G28" s="40" t="n">
        <f aca="false">B28*D28*F$8</f>
        <v>0</v>
      </c>
      <c r="H28" s="16" t="n">
        <f aca="false">B28*E28*F$9</f>
        <v>0</v>
      </c>
      <c r="I28" s="41" t="n">
        <f aca="false">IF((F28&gt;(C28*B28*$F$7)),(C28*B28*$F$7),F28)</f>
        <v>0</v>
      </c>
      <c r="J28" s="42" t="n">
        <f aca="false">IF((G28&gt;(D28*B28*$F$8)),(D28*B28*$F$8),G28)</f>
        <v>0</v>
      </c>
      <c r="K28" s="43" t="n">
        <f aca="false">IF((H28&gt;(E28*B28*$F$9)),(E28*B28*$F$9),H28)</f>
        <v>0</v>
      </c>
      <c r="L28" s="44" t="n">
        <f aca="false">SUM(I28:K28)</f>
        <v>0</v>
      </c>
    </row>
    <row r="29" customFormat="false" ht="12.75" hidden="false" customHeight="false" outlineLevel="0" collapsed="false">
      <c r="A29" s="37"/>
      <c r="B29" s="38"/>
      <c r="C29" s="38"/>
      <c r="D29" s="38"/>
      <c r="E29" s="15"/>
      <c r="F29" s="39" t="n">
        <f aca="false">B29*C29*F$7</f>
        <v>0</v>
      </c>
      <c r="G29" s="40" t="n">
        <f aca="false">B29*D29*F$8</f>
        <v>0</v>
      </c>
      <c r="H29" s="16" t="n">
        <f aca="false">B29*E29*F$9</f>
        <v>0</v>
      </c>
      <c r="I29" s="41" t="n">
        <f aca="false">IF((F29&gt;(C29*B29*$F$7)),(C29*B29*$F$7),F29)</f>
        <v>0</v>
      </c>
      <c r="J29" s="42" t="n">
        <f aca="false">IF((G29&gt;(D29*B29*$F$8)),(D29*B29*$F$8),G29)</f>
        <v>0</v>
      </c>
      <c r="K29" s="43" t="n">
        <f aca="false">IF((H29&gt;(E29*B29*$F$9)),(E29*B29*$F$9),H29)</f>
        <v>0</v>
      </c>
      <c r="L29" s="44" t="n">
        <f aca="false">SUM(I29:K29)</f>
        <v>0</v>
      </c>
    </row>
    <row r="30" customFormat="false" ht="12.75" hidden="false" customHeight="false" outlineLevel="0" collapsed="false">
      <c r="A30" s="37"/>
      <c r="B30" s="38"/>
      <c r="C30" s="38"/>
      <c r="D30" s="38"/>
      <c r="E30" s="15"/>
      <c r="F30" s="39" t="n">
        <f aca="false">B30*C30*F$7</f>
        <v>0</v>
      </c>
      <c r="G30" s="40" t="n">
        <f aca="false">B30*D30*F$8</f>
        <v>0</v>
      </c>
      <c r="H30" s="16" t="n">
        <f aca="false">B30*E30*F$9</f>
        <v>0</v>
      </c>
      <c r="I30" s="41" t="n">
        <f aca="false">IF((F30&gt;(C30*B30*$F$7)),(C30*B30*$F$7),F30)</f>
        <v>0</v>
      </c>
      <c r="J30" s="42" t="n">
        <f aca="false">IF((G30&gt;(D30*B30*$F$8)),(D30*B30*$F$8),G30)</f>
        <v>0</v>
      </c>
      <c r="K30" s="43" t="n">
        <f aca="false">IF((H30&gt;(E30*B30*$F$9)),(E30*B30*$F$9),H30)</f>
        <v>0</v>
      </c>
      <c r="L30" s="44" t="n">
        <f aca="false">SUM(I30:K30)</f>
        <v>0</v>
      </c>
    </row>
    <row r="31" customFormat="false" ht="12.75" hidden="false" customHeight="false" outlineLevel="0" collapsed="false">
      <c r="A31" s="37"/>
      <c r="B31" s="38"/>
      <c r="C31" s="38"/>
      <c r="D31" s="38"/>
      <c r="E31" s="15"/>
      <c r="F31" s="39" t="n">
        <f aca="false">B31*C31*F$7</f>
        <v>0</v>
      </c>
      <c r="G31" s="40" t="n">
        <f aca="false">B31*D31*F$8</f>
        <v>0</v>
      </c>
      <c r="H31" s="16" t="n">
        <f aca="false">B31*E31*F$9</f>
        <v>0</v>
      </c>
      <c r="I31" s="41" t="n">
        <f aca="false">IF((F31&gt;(C31*B31*$F$7)),(C31*B31*$F$7),F31)</f>
        <v>0</v>
      </c>
      <c r="J31" s="42" t="n">
        <f aca="false">IF((G31&gt;(D31*B31*$F$8)),(D31*B31*$F$8),G31)</f>
        <v>0</v>
      </c>
      <c r="K31" s="43" t="n">
        <f aca="false">IF((H31&gt;(E31*B31*$F$9)),(E31*B31*$F$9),H31)</f>
        <v>0</v>
      </c>
      <c r="L31" s="44" t="n">
        <f aca="false">SUM(I31:K31)</f>
        <v>0</v>
      </c>
    </row>
    <row r="32" customFormat="false" ht="12.75" hidden="false" customHeight="false" outlineLevel="0" collapsed="false">
      <c r="A32" s="37"/>
      <c r="B32" s="38"/>
      <c r="C32" s="38"/>
      <c r="D32" s="38"/>
      <c r="E32" s="15"/>
      <c r="F32" s="39" t="n">
        <f aca="false">B32*C32*F$7</f>
        <v>0</v>
      </c>
      <c r="G32" s="40" t="n">
        <f aca="false">B32*D32*F$8</f>
        <v>0</v>
      </c>
      <c r="H32" s="16" t="n">
        <f aca="false">B32*E32*F$9</f>
        <v>0</v>
      </c>
      <c r="I32" s="41" t="n">
        <f aca="false">IF((F32&gt;(C32*B32*$F$7)),(C32*B32*$F$7),F32)</f>
        <v>0</v>
      </c>
      <c r="J32" s="42" t="n">
        <f aca="false">IF((G32&gt;(D32*B32*$F$8)),(D32*B32*$F$8),G32)</f>
        <v>0</v>
      </c>
      <c r="K32" s="43" t="n">
        <f aca="false">IF((H32&gt;(E32*B32*$F$9)),(E32*B32*$F$9),H32)</f>
        <v>0</v>
      </c>
      <c r="L32" s="44" t="n">
        <f aca="false">SUM(I32:K32)</f>
        <v>0</v>
      </c>
    </row>
    <row r="33" customFormat="false" ht="12.75" hidden="false" customHeight="false" outlineLevel="0" collapsed="false">
      <c r="A33" s="37"/>
      <c r="B33" s="38"/>
      <c r="C33" s="38"/>
      <c r="D33" s="38"/>
      <c r="E33" s="15"/>
      <c r="F33" s="39" t="n">
        <f aca="false">B33*C33*F$7</f>
        <v>0</v>
      </c>
      <c r="G33" s="40" t="n">
        <f aca="false">B33*D33*F$8</f>
        <v>0</v>
      </c>
      <c r="H33" s="16" t="n">
        <f aca="false">B33*E33*F$9</f>
        <v>0</v>
      </c>
      <c r="I33" s="41" t="n">
        <f aca="false">IF((F33&gt;(C33*B33*$F$7)),(C33*B33*$F$7),F33)</f>
        <v>0</v>
      </c>
      <c r="J33" s="42" t="n">
        <f aca="false">IF((G33&gt;(D33*B33*$F$8)),(D33*B33*$F$8),G33)</f>
        <v>0</v>
      </c>
      <c r="K33" s="43" t="n">
        <f aca="false">IF((H33&gt;(E33*B33*$F$9)),(E33*B33*$F$9),H33)</f>
        <v>0</v>
      </c>
      <c r="L33" s="44" t="n">
        <f aca="false">SUM(I33:K33)</f>
        <v>0</v>
      </c>
    </row>
    <row r="34" customFormat="false" ht="12.75" hidden="false" customHeight="false" outlineLevel="0" collapsed="false">
      <c r="A34" s="37"/>
      <c r="B34" s="38"/>
      <c r="C34" s="38"/>
      <c r="D34" s="38"/>
      <c r="E34" s="15"/>
      <c r="F34" s="39" t="n">
        <f aca="false">B34*C34*F$7</f>
        <v>0</v>
      </c>
      <c r="G34" s="40" t="n">
        <f aca="false">B34*D34*F$8</f>
        <v>0</v>
      </c>
      <c r="H34" s="16" t="n">
        <f aca="false">B34*E34*F$9</f>
        <v>0</v>
      </c>
      <c r="I34" s="41" t="n">
        <f aca="false">IF((F34&gt;(C34*B34*$F$7)),(C34*B34*$F$7),F34)</f>
        <v>0</v>
      </c>
      <c r="J34" s="42" t="n">
        <f aca="false">IF((G34&gt;(D34*B34*$F$8)),(D34*B34*$F$8),G34)</f>
        <v>0</v>
      </c>
      <c r="K34" s="43" t="n">
        <f aca="false">IF((H34&gt;(E34*B34*$F$9)),(E34*B34*$F$9),H34)</f>
        <v>0</v>
      </c>
      <c r="L34" s="44" t="n">
        <f aca="false">SUM(I34:K34)</f>
        <v>0</v>
      </c>
    </row>
    <row r="35" customFormat="false" ht="12.75" hidden="false" customHeight="false" outlineLevel="0" collapsed="false">
      <c r="A35" s="37"/>
      <c r="B35" s="38"/>
      <c r="C35" s="38"/>
      <c r="D35" s="38"/>
      <c r="E35" s="15"/>
      <c r="F35" s="39" t="n">
        <f aca="false">B35*C35*F$7</f>
        <v>0</v>
      </c>
      <c r="G35" s="40" t="n">
        <f aca="false">B35*D35*F$8</f>
        <v>0</v>
      </c>
      <c r="H35" s="16" t="n">
        <f aca="false">B35*E35*F$9</f>
        <v>0</v>
      </c>
      <c r="I35" s="41" t="n">
        <f aca="false">IF((F35&gt;(C35*B35*$F$7)),(C35*B35*$F$7),F35)</f>
        <v>0</v>
      </c>
      <c r="J35" s="42" t="n">
        <f aca="false">IF((G35&gt;(D35*B35*$F$8)),(D35*B35*$F$8),G35)</f>
        <v>0</v>
      </c>
      <c r="K35" s="43" t="n">
        <f aca="false">IF((H35&gt;(E35*B35*$F$9)),(E35*B35*$F$9),H35)</f>
        <v>0</v>
      </c>
      <c r="L35" s="44" t="n">
        <f aca="false">SUM(I35:K35)</f>
        <v>0</v>
      </c>
    </row>
    <row r="36" customFormat="false" ht="12.75" hidden="false" customHeight="false" outlineLevel="0" collapsed="false">
      <c r="A36" s="37"/>
      <c r="B36" s="38"/>
      <c r="C36" s="38"/>
      <c r="D36" s="38"/>
      <c r="E36" s="15"/>
      <c r="F36" s="39" t="n">
        <f aca="false">B36*C36*F$7</f>
        <v>0</v>
      </c>
      <c r="G36" s="40" t="n">
        <f aca="false">B36*D36*F$8</f>
        <v>0</v>
      </c>
      <c r="H36" s="16" t="n">
        <f aca="false">B36*E36*F$9</f>
        <v>0</v>
      </c>
      <c r="I36" s="41" t="n">
        <f aca="false">IF((F36&gt;(C36*B36*$F$7)),(C36*B36*$F$7),F36)</f>
        <v>0</v>
      </c>
      <c r="J36" s="42" t="n">
        <f aca="false">IF((G36&gt;(D36*B36*$F$8)),(D36*B36*$F$8),G36)</f>
        <v>0</v>
      </c>
      <c r="K36" s="43" t="n">
        <f aca="false">IF((H36&gt;(E36*B36*$F$9)),(E36*B36*$F$9),H36)</f>
        <v>0</v>
      </c>
      <c r="L36" s="44" t="n">
        <f aca="false">SUM(I36:K36)</f>
        <v>0</v>
      </c>
    </row>
    <row r="37" customFormat="false" ht="12.75" hidden="false" customHeight="false" outlineLevel="0" collapsed="false">
      <c r="A37" s="37"/>
      <c r="B37" s="38"/>
      <c r="C37" s="38"/>
      <c r="D37" s="38"/>
      <c r="E37" s="15"/>
      <c r="F37" s="39" t="n">
        <f aca="false">B37*C37*F$7</f>
        <v>0</v>
      </c>
      <c r="G37" s="40" t="n">
        <f aca="false">B37*D37*F$8</f>
        <v>0</v>
      </c>
      <c r="H37" s="16" t="n">
        <f aca="false">B37*E37*F$9</f>
        <v>0</v>
      </c>
      <c r="I37" s="41" t="n">
        <f aca="false">IF((F37&gt;(C37*B37*$F$7)),(C37*B37*$F$7),F37)</f>
        <v>0</v>
      </c>
      <c r="J37" s="42" t="n">
        <f aca="false">IF((G37&gt;(D37*B37*$F$8)),(D37*B37*$F$8),G37)</f>
        <v>0</v>
      </c>
      <c r="K37" s="43" t="n">
        <f aca="false">IF((H37&gt;(E37*B37*$F$9)),(E37*B37*$F$9),H37)</f>
        <v>0</v>
      </c>
      <c r="L37" s="44" t="n">
        <f aca="false">SUM(I37:K37)</f>
        <v>0</v>
      </c>
    </row>
    <row r="38" customFormat="false" ht="12.75" hidden="false" customHeight="false" outlineLevel="0" collapsed="false">
      <c r="A38" s="37"/>
      <c r="B38" s="38"/>
      <c r="C38" s="38"/>
      <c r="D38" s="38"/>
      <c r="E38" s="15"/>
      <c r="F38" s="39" t="n">
        <f aca="false">B38*C38*F$7</f>
        <v>0</v>
      </c>
      <c r="G38" s="40" t="n">
        <f aca="false">B38*D38*F$8</f>
        <v>0</v>
      </c>
      <c r="H38" s="16" t="n">
        <f aca="false">B38*E38*F$9</f>
        <v>0</v>
      </c>
      <c r="I38" s="41" t="n">
        <f aca="false">IF((F38&gt;(C38*B38*$F$7)),(C38*B38*$F$7),F38)</f>
        <v>0</v>
      </c>
      <c r="J38" s="42" t="n">
        <f aca="false">IF((G38&gt;(D38*B38*$F$8)),(D38*B38*$F$8),G38)</f>
        <v>0</v>
      </c>
      <c r="K38" s="43" t="n">
        <f aca="false">IF((H38&gt;(E38*B38*$F$9)),(E38*B38*$F$9),H38)</f>
        <v>0</v>
      </c>
      <c r="L38" s="44" t="n">
        <f aca="false">SUM(I38:K38)</f>
        <v>0</v>
      </c>
    </row>
    <row r="39" customFormat="false" ht="12.75" hidden="false" customHeight="false" outlineLevel="0" collapsed="false">
      <c r="A39" s="37"/>
      <c r="B39" s="38"/>
      <c r="C39" s="38"/>
      <c r="D39" s="38"/>
      <c r="E39" s="15"/>
      <c r="F39" s="39" t="n">
        <f aca="false">B39*C39*F$7</f>
        <v>0</v>
      </c>
      <c r="G39" s="40" t="n">
        <f aca="false">B39*D39*F$8</f>
        <v>0</v>
      </c>
      <c r="H39" s="16" t="n">
        <f aca="false">B39*E39*F$9</f>
        <v>0</v>
      </c>
      <c r="I39" s="41" t="n">
        <f aca="false">IF((F39&gt;(C39*B39*$F$7)),(C39*B39*$F$7),F39)</f>
        <v>0</v>
      </c>
      <c r="J39" s="42" t="n">
        <f aca="false">IF((G39&gt;(D39*B39*$F$8)),(D39*B39*$F$8),G39)</f>
        <v>0</v>
      </c>
      <c r="K39" s="43" t="n">
        <f aca="false">IF((H39&gt;(E39*B39*$F$9)),(E39*B39*$F$9),H39)</f>
        <v>0</v>
      </c>
      <c r="L39" s="44" t="n">
        <f aca="false">SUM(I39:K39)</f>
        <v>0</v>
      </c>
    </row>
    <row r="40" customFormat="false" ht="13.5" hidden="false" customHeight="false" outlineLevel="0" collapsed="false">
      <c r="A40" s="45"/>
      <c r="B40" s="46"/>
      <c r="C40" s="46"/>
      <c r="D40" s="46"/>
      <c r="E40" s="17"/>
      <c r="F40" s="47" t="n">
        <f aca="false">B40*C40*F$7</f>
        <v>0</v>
      </c>
      <c r="G40" s="47" t="n">
        <f aca="false">B40*D40*F$8</f>
        <v>0</v>
      </c>
      <c r="H40" s="47" t="n">
        <f aca="false">B40*E40*F$9</f>
        <v>0</v>
      </c>
      <c r="I40" s="48" t="n">
        <f aca="false">IF((F40&gt;(C40*B40*$F$7)),(C40*B40*$F$7),F40)</f>
        <v>0</v>
      </c>
      <c r="J40" s="49" t="n">
        <f aca="false">IF((G40&gt;(D40*B40*$F$8)),(D40*B40*$F$8),G40)</f>
        <v>0</v>
      </c>
      <c r="K40" s="50" t="n">
        <f aca="false">IF((H40&gt;(E40*B40*$F$9)),(E40*B40*$F$9),H40)</f>
        <v>0</v>
      </c>
      <c r="L40" s="51" t="n">
        <f aca="false">SUM(I40:K40)</f>
        <v>0</v>
      </c>
    </row>
    <row r="41" customFormat="false" ht="12.75" hidden="false" customHeight="false" outlineLevel="0" collapsed="false">
      <c r="I41" s="52"/>
      <c r="J41" s="52"/>
      <c r="K41" s="52"/>
      <c r="L41" s="52"/>
    </row>
    <row r="42" s="64" customFormat="true" ht="18.75" hidden="false" customHeight="true" outlineLevel="0" collapsed="false">
      <c r="A42" s="61" t="s">
        <v>17</v>
      </c>
      <c r="B42" s="62" t="n">
        <f aca="false">SUM(B13:B41)</f>
        <v>0</v>
      </c>
      <c r="C42" s="62" t="n">
        <f aca="false">SUM(C13:C40)</f>
        <v>0</v>
      </c>
      <c r="D42" s="62" t="n">
        <f aca="false">SUM(D13:D40)</f>
        <v>0</v>
      </c>
      <c r="E42" s="62" t="n">
        <f aca="false">SUM(E13:E40)</f>
        <v>0</v>
      </c>
      <c r="F42" s="62" t="n">
        <f aca="false">SUM(F13:F40)</f>
        <v>0</v>
      </c>
      <c r="G42" s="62" t="n">
        <f aca="false">SUM(G13:G40)</f>
        <v>0</v>
      </c>
      <c r="H42" s="62" t="n">
        <f aca="false">SUM(H13:H40)</f>
        <v>0</v>
      </c>
      <c r="I42" s="63" t="n">
        <f aca="false">SUM(I13:I40)</f>
        <v>0</v>
      </c>
      <c r="J42" s="63" t="n">
        <f aca="false">SUM(J13:J40)</f>
        <v>0</v>
      </c>
      <c r="K42" s="63" t="n">
        <f aca="false">SUM(K13:K40)</f>
        <v>0</v>
      </c>
      <c r="L42" s="63" t="n">
        <f aca="false">SUM(L13:L40)</f>
        <v>0</v>
      </c>
    </row>
  </sheetData>
  <mergeCells count="4">
    <mergeCell ref="A2:K2"/>
    <mergeCell ref="B3:K3"/>
    <mergeCell ref="A4:K4"/>
    <mergeCell ref="I11:L11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id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</cols>
  <sheetData>
    <row r="2" s="3" customFormat="true" ht="25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25.5" hidden="false" customHeight="tru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5"/>
      <c r="J3" s="5"/>
      <c r="K3" s="5"/>
    </row>
    <row r="4" s="3" customFormat="true" ht="25.5" hidden="false" customHeight="true" outlineLevel="0" collapsed="false">
      <c r="A4" s="58" t="s">
        <v>19</v>
      </c>
      <c r="B4" s="58"/>
      <c r="C4" s="58"/>
      <c r="D4" s="58"/>
      <c r="E4" s="58"/>
      <c r="F4" s="58"/>
      <c r="G4" s="58"/>
      <c r="H4" s="58"/>
      <c r="I4" s="58"/>
      <c r="J4" s="58"/>
      <c r="K4" s="58"/>
    </row>
    <row r="5" customFormat="false" ht="13.5" hidden="false" customHeight="false" outlineLevel="0" collapsed="false"/>
    <row r="6" customFormat="false" ht="13.5" hidden="false" customHeight="false" outlineLevel="0" collapsed="false">
      <c r="A6" s="7" t="s">
        <v>3</v>
      </c>
      <c r="B6" s="8"/>
      <c r="C6" s="9"/>
      <c r="E6" s="10" t="s">
        <v>4</v>
      </c>
      <c r="F6" s="11"/>
    </row>
    <row r="7" customFormat="false" ht="13.5" hidden="false" customHeight="false" outlineLevel="0" collapsed="false">
      <c r="A7" s="12"/>
      <c r="B7" s="65"/>
      <c r="C7" s="66"/>
      <c r="D7" s="1"/>
      <c r="E7" s="15" t="s">
        <v>5</v>
      </c>
      <c r="F7" s="44" t="n">
        <v>22</v>
      </c>
    </row>
    <row r="8" customFormat="false" ht="12.75" hidden="false" customHeight="false" outlineLevel="0" collapsed="false">
      <c r="E8" s="15" t="s">
        <v>6</v>
      </c>
      <c r="F8" s="44" t="n">
        <v>22</v>
      </c>
    </row>
    <row r="9" customFormat="false" ht="13.5" hidden="false" customHeight="false" outlineLevel="0" collapsed="false">
      <c r="E9" s="17" t="s">
        <v>7</v>
      </c>
      <c r="F9" s="51" t="n">
        <v>22</v>
      </c>
    </row>
    <row r="10" customFormat="false" ht="15" hidden="false" customHeight="true" outlineLevel="0" collapsed="false"/>
    <row r="11" customFormat="false" ht="17.25" hidden="false" customHeight="true" outlineLevel="0" collapsed="false">
      <c r="A11" s="19"/>
      <c r="B11" s="20"/>
      <c r="C11" s="21"/>
      <c r="D11" s="22" t="s">
        <v>8</v>
      </c>
      <c r="E11" s="23"/>
      <c r="F11" s="21" t="s">
        <v>9</v>
      </c>
      <c r="G11" s="22"/>
      <c r="H11" s="23"/>
      <c r="I11" s="24" t="s">
        <v>10</v>
      </c>
      <c r="J11" s="24"/>
      <c r="K11" s="24"/>
      <c r="L11" s="24"/>
    </row>
    <row r="12" customFormat="false" ht="20.25" hidden="false" customHeight="true" outlineLevel="0" collapsed="false">
      <c r="A12" s="25" t="s">
        <v>11</v>
      </c>
      <c r="B12" s="26" t="s">
        <v>20</v>
      </c>
      <c r="C12" s="27" t="s">
        <v>13</v>
      </c>
      <c r="D12" s="27" t="s">
        <v>14</v>
      </c>
      <c r="E12" s="27" t="s">
        <v>15</v>
      </c>
      <c r="F12" s="20" t="s">
        <v>13</v>
      </c>
      <c r="G12" s="20" t="s">
        <v>14</v>
      </c>
      <c r="H12" s="20" t="s">
        <v>15</v>
      </c>
      <c r="I12" s="20" t="s">
        <v>13</v>
      </c>
      <c r="J12" s="20" t="s">
        <v>14</v>
      </c>
      <c r="K12" s="20" t="s">
        <v>15</v>
      </c>
      <c r="L12" s="26" t="s">
        <v>16</v>
      </c>
    </row>
    <row r="13" customFormat="false" ht="12.75" hidden="false" customHeight="false" outlineLevel="0" collapsed="false">
      <c r="A13" s="28"/>
      <c r="B13" s="29"/>
      <c r="C13" s="29"/>
      <c r="D13" s="29"/>
      <c r="E13" s="30"/>
      <c r="F13" s="31" t="n">
        <f aca="false">B13*C13*F$7</f>
        <v>0</v>
      </c>
      <c r="G13" s="32" t="n">
        <f aca="false">B13*D13*F$8</f>
        <v>0</v>
      </c>
      <c r="H13" s="60" t="n">
        <f aca="false">B13*E13*F$9</f>
        <v>0</v>
      </c>
      <c r="I13" s="33" t="n">
        <f aca="false">IF((F13&gt;(C13*B13*$F$7)),(C13*B13*$F$7),F13)</f>
        <v>0</v>
      </c>
      <c r="J13" s="34" t="n">
        <f aca="false">IF((G13&gt;(D13*B13*$F$8)),(D13*B13*$F$8),G13)</f>
        <v>0</v>
      </c>
      <c r="K13" s="35" t="n">
        <f aca="false">IF((H13&gt;(E13*B13*$F$9)),(E13*B13*$F$9),H13)</f>
        <v>0</v>
      </c>
      <c r="L13" s="36" t="n">
        <f aca="false">SUM(I13:K13)</f>
        <v>0</v>
      </c>
    </row>
    <row r="14" customFormat="false" ht="12.75" hidden="false" customHeight="false" outlineLevel="0" collapsed="false">
      <c r="A14" s="37"/>
      <c r="B14" s="38"/>
      <c r="C14" s="38"/>
      <c r="D14" s="38"/>
      <c r="E14" s="15"/>
      <c r="F14" s="39" t="n">
        <f aca="false">B14*C14*F$7</f>
        <v>0</v>
      </c>
      <c r="G14" s="40" t="n">
        <f aca="false">B14*D14*F$8</f>
        <v>0</v>
      </c>
      <c r="H14" s="16" t="n">
        <f aca="false">B14*E14*F$9</f>
        <v>0</v>
      </c>
      <c r="I14" s="41" t="n">
        <f aca="false">IF((F14&gt;(C14*B14*$F$7)),(C14*B14*$F$7),F14)</f>
        <v>0</v>
      </c>
      <c r="J14" s="42" t="n">
        <f aca="false">IF((G14&gt;(D14*B14*$F$8)),(D14*B14*$F$8),G14)</f>
        <v>0</v>
      </c>
      <c r="K14" s="43" t="n">
        <f aca="false">IF((H14&gt;(E14*B14*$F$9)),(E14*B14*$F$9),H14)</f>
        <v>0</v>
      </c>
      <c r="L14" s="44" t="n">
        <f aca="false">SUM(I14:K14)</f>
        <v>0</v>
      </c>
    </row>
    <row r="15" customFormat="false" ht="12.75" hidden="false" customHeight="false" outlineLevel="0" collapsed="false">
      <c r="A15" s="37"/>
      <c r="B15" s="38"/>
      <c r="C15" s="38"/>
      <c r="D15" s="38"/>
      <c r="E15" s="15"/>
      <c r="F15" s="39" t="n">
        <f aca="false">B15*C15*F$7</f>
        <v>0</v>
      </c>
      <c r="G15" s="40" t="n">
        <f aca="false">B15*D15*F$8</f>
        <v>0</v>
      </c>
      <c r="H15" s="16" t="n">
        <f aca="false">B15*E15*F$9</f>
        <v>0</v>
      </c>
      <c r="I15" s="41" t="n">
        <f aca="false">IF((F15&gt;(C15*B15*$F$7)),(C15*B15*$F$7),F15)</f>
        <v>0</v>
      </c>
      <c r="J15" s="42" t="n">
        <f aca="false">IF((G15&gt;(D15*B15*$F$8)),(D15*B15*$F$8),G15)</f>
        <v>0</v>
      </c>
      <c r="K15" s="43" t="n">
        <f aca="false">IF((H15&gt;(E15*B15*$F$9)),(E15*B15*$F$9),H15)</f>
        <v>0</v>
      </c>
      <c r="L15" s="44" t="n">
        <f aca="false">SUM(I15:K15)</f>
        <v>0</v>
      </c>
    </row>
    <row r="16" customFormat="false" ht="12.75" hidden="false" customHeight="false" outlineLevel="0" collapsed="false">
      <c r="A16" s="37"/>
      <c r="B16" s="38"/>
      <c r="C16" s="38"/>
      <c r="D16" s="38"/>
      <c r="E16" s="15"/>
      <c r="F16" s="39" t="n">
        <f aca="false">B16*C16*F$7</f>
        <v>0</v>
      </c>
      <c r="G16" s="40" t="n">
        <f aca="false">B16*D16*F$8</f>
        <v>0</v>
      </c>
      <c r="H16" s="16" t="n">
        <f aca="false">B16*E16*F$9</f>
        <v>0</v>
      </c>
      <c r="I16" s="41" t="n">
        <f aca="false">IF((F16&gt;(C16*B16*$F$7)),(C16*B16*$F$7),F16)</f>
        <v>0</v>
      </c>
      <c r="J16" s="42" t="n">
        <f aca="false">IF((G16&gt;(D16*B16*$F$8)),(D16*B16*$F$8),G16)</f>
        <v>0</v>
      </c>
      <c r="K16" s="43" t="n">
        <f aca="false">IF((H16&gt;(E16*B16*$F$9)),(E16*B16*$F$9),H16)</f>
        <v>0</v>
      </c>
      <c r="L16" s="44" t="n">
        <f aca="false">SUM(I16:K16)</f>
        <v>0</v>
      </c>
    </row>
    <row r="17" customFormat="false" ht="12.75" hidden="false" customHeight="false" outlineLevel="0" collapsed="false">
      <c r="A17" s="37"/>
      <c r="B17" s="38"/>
      <c r="C17" s="38"/>
      <c r="D17" s="38"/>
      <c r="E17" s="15"/>
      <c r="F17" s="39" t="n">
        <f aca="false">B17*C17*F$7</f>
        <v>0</v>
      </c>
      <c r="G17" s="40" t="n">
        <f aca="false">B17*D17*F$8</f>
        <v>0</v>
      </c>
      <c r="H17" s="16" t="n">
        <f aca="false">B17*E17*F$9</f>
        <v>0</v>
      </c>
      <c r="I17" s="41" t="n">
        <f aca="false">IF((F17&gt;(C17*B17*$F$7)),(C17*B17*$F$7),F17)</f>
        <v>0</v>
      </c>
      <c r="J17" s="42" t="n">
        <f aca="false">IF((G17&gt;(D17*B17*$F$8)),(D17*B17*$F$8),G17)</f>
        <v>0</v>
      </c>
      <c r="K17" s="43" t="n">
        <f aca="false">IF((H17&gt;(E17*B17*$F$9)),(E17*B17*$F$9),H17)</f>
        <v>0</v>
      </c>
      <c r="L17" s="44" t="n">
        <f aca="false">SUM(I17:K17)</f>
        <v>0</v>
      </c>
    </row>
    <row r="18" customFormat="false" ht="12.75" hidden="false" customHeight="false" outlineLevel="0" collapsed="false">
      <c r="A18" s="37"/>
      <c r="B18" s="38"/>
      <c r="C18" s="38"/>
      <c r="D18" s="38"/>
      <c r="E18" s="15"/>
      <c r="F18" s="39" t="n">
        <f aca="false">B18*C18*F$7</f>
        <v>0</v>
      </c>
      <c r="G18" s="40" t="n">
        <f aca="false">B18*D18*F$8</f>
        <v>0</v>
      </c>
      <c r="H18" s="16" t="n">
        <f aca="false">B18*E18*F$9</f>
        <v>0</v>
      </c>
      <c r="I18" s="41" t="n">
        <f aca="false">IF((F18&gt;(C18*B18*$F$7)),(C18*B18*$F$7),F18)</f>
        <v>0</v>
      </c>
      <c r="J18" s="42" t="n">
        <f aca="false">IF((G18&gt;(D18*B18*$F$8)),(D18*B18*$F$8),G18)</f>
        <v>0</v>
      </c>
      <c r="K18" s="43" t="n">
        <f aca="false">IF((H18&gt;(E18*B18*$F$9)),(E18*B18*$F$9),H18)</f>
        <v>0</v>
      </c>
      <c r="L18" s="44" t="n">
        <f aca="false">SUM(I18:K18)</f>
        <v>0</v>
      </c>
    </row>
    <row r="19" customFormat="false" ht="12.75" hidden="false" customHeight="false" outlineLevel="0" collapsed="false">
      <c r="A19" s="37"/>
      <c r="B19" s="38"/>
      <c r="C19" s="38"/>
      <c r="D19" s="38"/>
      <c r="E19" s="15"/>
      <c r="F19" s="39" t="n">
        <f aca="false">B19*C19*F$7</f>
        <v>0</v>
      </c>
      <c r="G19" s="40" t="n">
        <f aca="false">B19*D19*F$8</f>
        <v>0</v>
      </c>
      <c r="H19" s="16" t="n">
        <f aca="false">B19*E19*F$9</f>
        <v>0</v>
      </c>
      <c r="I19" s="41" t="n">
        <f aca="false">IF((F19&gt;(C19*B19*$F$7)),(C19*B19*$F$7),F19)</f>
        <v>0</v>
      </c>
      <c r="J19" s="42" t="n">
        <f aca="false">IF((G19&gt;(D19*B19*$F$8)),(D19*B19*$F$8),G19)</f>
        <v>0</v>
      </c>
      <c r="K19" s="43" t="n">
        <f aca="false">IF((H19&gt;(E19*B19*$F$9)),(E19*B19*$F$9),H19)</f>
        <v>0</v>
      </c>
      <c r="L19" s="44" t="n">
        <f aca="false">SUM(I19:K19)</f>
        <v>0</v>
      </c>
    </row>
    <row r="20" customFormat="false" ht="12.75" hidden="false" customHeight="false" outlineLevel="0" collapsed="false">
      <c r="A20" s="37"/>
      <c r="B20" s="38"/>
      <c r="C20" s="38"/>
      <c r="D20" s="38"/>
      <c r="E20" s="15"/>
      <c r="F20" s="39" t="n">
        <f aca="false">B20*C20*F$7</f>
        <v>0</v>
      </c>
      <c r="G20" s="40" t="n">
        <f aca="false">B20*D20*F$8</f>
        <v>0</v>
      </c>
      <c r="H20" s="16" t="n">
        <f aca="false">B20*E20*F$9</f>
        <v>0</v>
      </c>
      <c r="I20" s="41" t="n">
        <f aca="false">IF((F20&gt;(C20*B20*$F$7)),(C20*B20*$F$7),F20)</f>
        <v>0</v>
      </c>
      <c r="J20" s="42" t="n">
        <f aca="false">IF((G20&gt;(D20*B20*$F$8)),(D20*B20*$F$8),G20)</f>
        <v>0</v>
      </c>
      <c r="K20" s="43" t="n">
        <f aca="false">IF((H20&gt;(E20*B20*$F$9)),(E20*B20*$F$9),H20)</f>
        <v>0</v>
      </c>
      <c r="L20" s="44" t="n">
        <f aca="false">SUM(I20:K20)</f>
        <v>0</v>
      </c>
    </row>
    <row r="21" customFormat="false" ht="12.75" hidden="false" customHeight="false" outlineLevel="0" collapsed="false">
      <c r="A21" s="37"/>
      <c r="B21" s="38"/>
      <c r="C21" s="38"/>
      <c r="D21" s="38"/>
      <c r="E21" s="15"/>
      <c r="F21" s="39" t="n">
        <f aca="false">B21*C21*F$7</f>
        <v>0</v>
      </c>
      <c r="G21" s="40" t="n">
        <f aca="false">B21*D21*F$8</f>
        <v>0</v>
      </c>
      <c r="H21" s="16" t="n">
        <f aca="false">B21*E21*F$9</f>
        <v>0</v>
      </c>
      <c r="I21" s="41" t="n">
        <f aca="false">IF((F21&gt;(C21*B21*$F$7)),(C21*B21*$F$7),F21)</f>
        <v>0</v>
      </c>
      <c r="J21" s="42" t="n">
        <f aca="false">IF((G21&gt;(D21*B21*$F$8)),(D21*B21*$F$8),G21)</f>
        <v>0</v>
      </c>
      <c r="K21" s="43" t="n">
        <f aca="false">IF((H21&gt;(E21*B21*$F$9)),(E21*B21*$F$9),H21)</f>
        <v>0</v>
      </c>
      <c r="L21" s="44" t="n">
        <f aca="false">SUM(I21:K21)</f>
        <v>0</v>
      </c>
    </row>
    <row r="22" customFormat="false" ht="13.5" hidden="false" customHeight="false" outlineLevel="0" collapsed="false">
      <c r="A22" s="45"/>
      <c r="B22" s="46"/>
      <c r="C22" s="46"/>
      <c r="D22" s="46"/>
      <c r="E22" s="17"/>
      <c r="F22" s="67" t="n">
        <f aca="false">B22*C22*F$7</f>
        <v>0</v>
      </c>
      <c r="G22" s="47" t="n">
        <f aca="false">B22*D22*F$8</f>
        <v>0</v>
      </c>
      <c r="H22" s="47" t="n">
        <f aca="false">B22*E22*F$9</f>
        <v>0</v>
      </c>
      <c r="I22" s="48" t="n">
        <f aca="false">IF((F22&gt;(C22*B22*$F$7)),(C22*B22*$F$7),F22)</f>
        <v>0</v>
      </c>
      <c r="J22" s="49" t="n">
        <f aca="false">IF((G22&gt;(D22*B22*$F$8)),(D22*B22*$F$8),G22)</f>
        <v>0</v>
      </c>
      <c r="K22" s="50" t="n">
        <f aca="false">IF((H22&gt;(E22*B22*$F$9)),(E22*B22*$F$9),H22)</f>
        <v>0</v>
      </c>
      <c r="L22" s="51" t="n">
        <f aca="false">SUM(I22:K22)</f>
        <v>0</v>
      </c>
    </row>
    <row r="23" customFormat="false" ht="13.5" hidden="false" customHeight="false" outlineLevel="0" collapsed="false">
      <c r="I23" s="52"/>
      <c r="J23" s="52"/>
      <c r="K23" s="52"/>
      <c r="L23" s="52"/>
    </row>
    <row r="24" s="57" customFormat="true" ht="18.75" hidden="false" customHeight="true" outlineLevel="0" collapsed="false">
      <c r="A24" s="53" t="s">
        <v>17</v>
      </c>
      <c r="B24" s="54" t="n">
        <f aca="false">SUM(B13:B22)</f>
        <v>0</v>
      </c>
      <c r="C24" s="54" t="n">
        <f aca="false">SUM(C13:C22)</f>
        <v>0</v>
      </c>
      <c r="D24" s="54" t="n">
        <f aca="false">SUM(D13:D22)</f>
        <v>0</v>
      </c>
      <c r="E24" s="54" t="n">
        <f aca="false">SUM(E13:E22)</f>
        <v>0</v>
      </c>
      <c r="F24" s="54" t="n">
        <f aca="false">SUM(F13:F22)</f>
        <v>0</v>
      </c>
      <c r="G24" s="54" t="n">
        <f aca="false">SUM(G13:G22)</f>
        <v>0</v>
      </c>
      <c r="H24" s="54" t="n">
        <f aca="false">SUM(H13:H22)</f>
        <v>0</v>
      </c>
      <c r="I24" s="55" t="n">
        <f aca="false">SUM(I13:I22)</f>
        <v>0</v>
      </c>
      <c r="J24" s="55" t="n">
        <f aca="false">SUM(J13:J22)</f>
        <v>0</v>
      </c>
      <c r="K24" s="55" t="n">
        <f aca="false">SUM(K13:K22)</f>
        <v>0</v>
      </c>
      <c r="L24" s="55" t="n">
        <f aca="false">SUM(L13:L22)</f>
        <v>0</v>
      </c>
    </row>
  </sheetData>
  <mergeCells count="4">
    <mergeCell ref="A2:K2"/>
    <mergeCell ref="B3:K3"/>
    <mergeCell ref="A4:K4"/>
    <mergeCell ref="I11:L11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id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9.99"/>
  </cols>
  <sheetData>
    <row r="2" s="3" customFormat="true" ht="25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3" customFormat="true" ht="25.5" hidden="false" customHeight="tru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5"/>
      <c r="J3" s="5"/>
      <c r="K3" s="5"/>
    </row>
    <row r="4" s="3" customFormat="true" ht="25.5" hidden="false" customHeight="true" outlineLevel="0" collapsed="false">
      <c r="A4" s="5" t="s">
        <v>21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3.5" hidden="false" customHeight="false" outlineLevel="0" collapsed="false"/>
    <row r="6" customFormat="false" ht="12.75" hidden="false" customHeight="false" outlineLevel="0" collapsed="false">
      <c r="A6" s="68" t="s">
        <v>3</v>
      </c>
      <c r="B6" s="8"/>
      <c r="C6" s="9"/>
      <c r="E6" s="69"/>
      <c r="F6" s="69"/>
    </row>
    <row r="7" customFormat="false" ht="13.5" hidden="false" customHeight="false" outlineLevel="0" collapsed="false">
      <c r="A7" s="70"/>
      <c r="B7" s="13"/>
      <c r="C7" s="14"/>
      <c r="E7" s="69"/>
      <c r="F7" s="69"/>
    </row>
    <row r="8" customFormat="false" ht="12.75" hidden="false" customHeight="false" outlineLevel="0" collapsed="false">
      <c r="E8" s="69"/>
      <c r="F8" s="69"/>
    </row>
    <row r="9" customFormat="false" ht="12.75" hidden="false" customHeight="false" outlineLevel="0" collapsed="false">
      <c r="E9" s="69"/>
      <c r="F9" s="69"/>
    </row>
    <row r="10" customFormat="false" ht="15" hidden="false" customHeight="true" outlineLevel="0" collapsed="false"/>
    <row r="11" customFormat="false" ht="17.25" hidden="false" customHeight="true" outlineLevel="0" collapsed="false">
      <c r="A11" s="20"/>
      <c r="B11" s="20"/>
      <c r="C11" s="21"/>
      <c r="D11" s="22" t="s">
        <v>8</v>
      </c>
      <c r="E11" s="23"/>
      <c r="F11" s="21" t="s">
        <v>9</v>
      </c>
      <c r="G11" s="22"/>
      <c r="H11" s="23"/>
      <c r="I11" s="24" t="s">
        <v>10</v>
      </c>
      <c r="J11" s="24"/>
      <c r="K11" s="24"/>
      <c r="L11" s="24"/>
    </row>
    <row r="12" customFormat="false" ht="20.25" hidden="false" customHeight="true" outlineLevel="0" collapsed="false">
      <c r="A12" s="26" t="s">
        <v>11</v>
      </c>
      <c r="B12" s="26" t="s">
        <v>12</v>
      </c>
      <c r="C12" s="27" t="s">
        <v>13</v>
      </c>
      <c r="D12" s="27" t="s">
        <v>14</v>
      </c>
      <c r="E12" s="27" t="s">
        <v>15</v>
      </c>
      <c r="F12" s="27" t="s">
        <v>13</v>
      </c>
      <c r="G12" s="27" t="s">
        <v>14</v>
      </c>
      <c r="H12" s="27" t="s">
        <v>15</v>
      </c>
      <c r="I12" s="27" t="s">
        <v>13</v>
      </c>
      <c r="J12" s="27" t="s">
        <v>14</v>
      </c>
      <c r="K12" s="27" t="s">
        <v>15</v>
      </c>
      <c r="L12" s="26" t="s">
        <v>16</v>
      </c>
    </row>
    <row r="14" s="64" customFormat="true" ht="26.25" hidden="false" customHeight="true" outlineLevel="0" collapsed="false">
      <c r="A14" s="62" t="s">
        <v>22</v>
      </c>
      <c r="B14" s="62" t="n">
        <f aca="false">'Almen- og specialunderv.'!B128+'Instrumentalunderv.'!B42+Foredrag!B24</f>
        <v>0</v>
      </c>
      <c r="C14" s="62" t="n">
        <f aca="false">'Almen- og specialunderv.'!C128+'Instrumentalunderv.'!C42+Foredrag!C24</f>
        <v>0</v>
      </c>
      <c r="D14" s="62" t="n">
        <f aca="false">'Almen- og specialunderv.'!D128+'Instrumentalunderv.'!D42+Foredrag!D24</f>
        <v>0</v>
      </c>
      <c r="E14" s="62" t="n">
        <f aca="false">'Almen- og specialunderv.'!E128+'Instrumentalunderv.'!E42+Foredrag!E24</f>
        <v>0</v>
      </c>
      <c r="F14" s="62" t="n">
        <f aca="false">'Almen- og specialunderv.'!F128+'Instrumentalunderv.'!F42+Foredrag!F24</f>
        <v>0</v>
      </c>
      <c r="G14" s="62" t="n">
        <f aca="false">'Almen- og specialunderv.'!G128+'Instrumentalunderv.'!G42+Foredrag!G24</f>
        <v>0</v>
      </c>
      <c r="H14" s="62" t="n">
        <f aca="false">'Almen- og specialunderv.'!H128+'Instrumentalunderv.'!H42+Foredrag!H24</f>
        <v>0</v>
      </c>
      <c r="I14" s="71" t="n">
        <f aca="false">'Almen- og specialunderv.'!I128+'Instrumentalunderv.'!I42+Foredrag!I24</f>
        <v>0</v>
      </c>
      <c r="J14" s="71" t="n">
        <f aca="false">'Almen- og specialunderv.'!J128+'Instrumentalunderv.'!J42+Foredrag!J24</f>
        <v>0</v>
      </c>
      <c r="K14" s="71" t="n">
        <f aca="false">'Almen- og specialunderv.'!K128+'Instrumentalunderv.'!K42+Foredrag!K24</f>
        <v>0</v>
      </c>
      <c r="L14" s="71" t="n">
        <f aca="false">'Almen- og specialunderv.'!L128+'Instrumentalunderv.'!L42+Foredrag!L24</f>
        <v>0</v>
      </c>
    </row>
    <row r="16" customFormat="false" ht="13.5" hidden="false" customHeight="false" outlineLevel="0" collapsed="false"/>
    <row r="17" customFormat="false" ht="13.5" hidden="false" customHeight="false" outlineLevel="0" collapsed="false">
      <c r="J17" s="10" t="s">
        <v>23</v>
      </c>
      <c r="K17" s="11"/>
      <c r="L17" s="72"/>
    </row>
    <row r="18" customFormat="false" ht="12.75" hidden="false" customHeight="false" outlineLevel="0" collapsed="false">
      <c r="J18" s="30" t="s">
        <v>24</v>
      </c>
      <c r="K18" s="73"/>
      <c r="L18" s="74"/>
    </row>
    <row r="19" customFormat="false" ht="13.5" hidden="false" customHeight="false" outlineLevel="0" collapsed="false">
      <c r="J19" s="17" t="s">
        <v>25</v>
      </c>
      <c r="K19" s="75"/>
      <c r="L19" s="75"/>
    </row>
  </sheetData>
  <mergeCells count="4">
    <mergeCell ref="A2:K2"/>
    <mergeCell ref="B3:K3"/>
    <mergeCell ref="A4:K4"/>
    <mergeCell ref="I11:L11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id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4T10:24:16Z</dcterms:created>
  <dc:creator>EDB-Afdelingen</dc:creator>
  <dc:description/>
  <dc:language>en-US</dc:language>
  <cp:lastModifiedBy>Josephine Lott</cp:lastModifiedBy>
  <cp:lastPrinted>2000-03-08T13:21:55Z</cp:lastPrinted>
  <dcterms:modified xsi:type="dcterms:W3CDTF">2023-06-14T08:26:36Z</dcterms:modified>
  <cp:revision>0</cp:revision>
  <dc:subject/>
  <dc:title/>
</cp:coreProperties>
</file>